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俊颇工业配套宿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</t>
    </r>
  </si>
  <si>
    <t xml:space="preserve">一室一卫</t>
  </si>
  <si>
    <t xml:space="preserve">佘胜顿、佘胜达业务用房、宿舍</t>
  </si>
  <si>
    <t xml:space="preserve">中山市广隆燃具电器有限公司宿舍工程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0.12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1</v>
      </c>
      <c r="B7" s="7" t="s">
        <v>14</v>
      </c>
      <c r="C7" s="7"/>
      <c r="D7" s="11" t="n">
        <v>10577.1</v>
      </c>
      <c r="E7" s="11" t="n">
        <v>17007</v>
      </c>
      <c r="F7" s="11" t="n">
        <v>560</v>
      </c>
      <c r="G7" s="7" t="s">
        <v>15</v>
      </c>
      <c r="H7" s="12" t="n">
        <v>30</v>
      </c>
      <c r="I7" s="13" t="n">
        <v>560</v>
      </c>
      <c r="J7" s="13" t="n">
        <v>833</v>
      </c>
      <c r="K7" s="14" t="n">
        <v>1</v>
      </c>
      <c r="L7" s="13"/>
    </row>
    <row r="8" customFormat="false" ht="30" hidden="false" customHeight="true" outlineLevel="0" collapsed="false">
      <c r="A8" s="11" t="n">
        <v>2</v>
      </c>
      <c r="B8" s="7" t="s">
        <v>16</v>
      </c>
      <c r="C8" s="7"/>
      <c r="D8" s="11" t="n">
        <v>22739.6</v>
      </c>
      <c r="E8" s="11" t="n">
        <v>1629.36</v>
      </c>
      <c r="F8" s="11" t="n">
        <v>52</v>
      </c>
      <c r="G8" s="7" t="s">
        <v>15</v>
      </c>
      <c r="H8" s="12" t="n">
        <v>25</v>
      </c>
      <c r="I8" s="13" t="n">
        <v>52</v>
      </c>
      <c r="J8" s="13" t="n">
        <v>54</v>
      </c>
      <c r="K8" s="14" t="n">
        <v>1</v>
      </c>
      <c r="L8" s="13"/>
    </row>
    <row r="9" customFormat="false" ht="24" hidden="false" customHeight="true" outlineLevel="0" collapsed="false">
      <c r="A9" s="11" t="n">
        <v>3</v>
      </c>
      <c r="B9" s="15" t="s">
        <v>17</v>
      </c>
      <c r="C9" s="15"/>
      <c r="D9" s="11" t="n">
        <v>84458.4</v>
      </c>
      <c r="E9" s="11" t="n">
        <v>5209</v>
      </c>
      <c r="F9" s="11" t="n">
        <v>95</v>
      </c>
      <c r="G9" s="7" t="s">
        <v>15</v>
      </c>
      <c r="H9" s="12" t="n">
        <v>52</v>
      </c>
      <c r="I9" s="13" t="n">
        <v>85</v>
      </c>
      <c r="J9" s="13" t="n">
        <v>170</v>
      </c>
      <c r="K9" s="14" t="n">
        <v>1</v>
      </c>
      <c r="L9" s="13"/>
    </row>
    <row r="10" customFormat="false" ht="20.25" hidden="false" customHeight="true" outlineLevel="0" collapsed="false">
      <c r="A10" s="11"/>
      <c r="B10" s="15"/>
      <c r="C10" s="15"/>
      <c r="D10" s="11"/>
      <c r="E10" s="11"/>
      <c r="F10" s="11"/>
      <c r="G10" s="11"/>
      <c r="H10" s="16" t="n">
        <v>78.9</v>
      </c>
      <c r="I10" s="13" t="n">
        <v>10</v>
      </c>
      <c r="J10" s="13" t="n">
        <v>20</v>
      </c>
      <c r="K10" s="14" t="n">
        <v>1</v>
      </c>
      <c r="L10" s="13"/>
    </row>
    <row r="11" s="19" customFormat="true" ht="30" hidden="false" customHeight="true" outlineLevel="0" collapsed="false">
      <c r="A11" s="17" t="s">
        <v>18</v>
      </c>
      <c r="B11" s="12" t="s">
        <v>19</v>
      </c>
      <c r="C11" s="12"/>
      <c r="D11" s="16" t="n">
        <f aca="false">SUM(D7:D10)</f>
        <v>117775.1</v>
      </c>
      <c r="E11" s="18" t="n">
        <f aca="false">SUM(E7:E10)</f>
        <v>23845.36</v>
      </c>
      <c r="F11" s="12" t="n">
        <f aca="false">SUM(F7:F10)</f>
        <v>707</v>
      </c>
      <c r="G11" s="12"/>
      <c r="H11" s="16" t="n">
        <f aca="false">SUM(H7:H10)</f>
        <v>185.9</v>
      </c>
      <c r="I11" s="12" t="n">
        <f aca="false">SUM(I7:I10)</f>
        <v>707</v>
      </c>
      <c r="J11" s="12" t="n">
        <f aca="false">SUM(J7:J10)</f>
        <v>1077</v>
      </c>
      <c r="K11" s="14" t="n">
        <v>1</v>
      </c>
      <c r="L11" s="12"/>
    </row>
    <row r="12" customFormat="false" ht="30" hidden="false" customHeight="true" outlineLevel="0" collapsed="false">
      <c r="A12" s="20" t="s">
        <v>20</v>
      </c>
      <c r="B12" s="20"/>
      <c r="C12" s="21" t="s">
        <v>21</v>
      </c>
      <c r="D12" s="22"/>
      <c r="E12" s="3"/>
      <c r="F12" s="23" t="s">
        <v>22</v>
      </c>
      <c r="G12" s="24" t="s">
        <v>23</v>
      </c>
      <c r="H12" s="22"/>
      <c r="I12" s="25" t="s">
        <v>24</v>
      </c>
      <c r="J12" s="25"/>
      <c r="K12" s="26" t="n">
        <v>86656932</v>
      </c>
      <c r="L12" s="26"/>
    </row>
    <row r="13" customFormat="false" ht="30" hidden="false" customHeight="true" outlineLevel="0" collapsed="false">
      <c r="A13" s="27"/>
      <c r="B13" s="27"/>
    </row>
    <row r="14" customFormat="false" ht="30" hidden="false" customHeight="true" outlineLevel="0" collapsed="false">
      <c r="A14" s="28" t="s">
        <v>2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</sheetData>
  <mergeCells count="27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A9:A10"/>
    <mergeCell ref="B9:C10"/>
    <mergeCell ref="D9:D10"/>
    <mergeCell ref="E9:E10"/>
    <mergeCell ref="F9:F10"/>
    <mergeCell ref="G9:G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喜悦</cp:lastModifiedBy>
  <cp:lastPrinted>2017-07-10T03:01:41Z</cp:lastPrinted>
  <dcterms:modified xsi:type="dcterms:W3CDTF">2017-12-07T0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