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1</v>
      </c>
      <c r="J10" s="14" t="n">
        <v>2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1</v>
      </c>
      <c r="J11" s="11" t="n">
        <v>2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10-18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