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”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58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 t="s">
        <v>19</v>
      </c>
      <c r="C12" s="20"/>
      <c r="D12" s="20" t="n">
        <f aca="false">SUM(D7:D11)</f>
        <v>2729</v>
      </c>
      <c r="E12" s="20" t="n">
        <f aca="false">SUM(E7:E11)</f>
        <v>7522</v>
      </c>
      <c r="F12" s="20" t="n">
        <f aca="false">SUM(F7:F11)</f>
        <v>190</v>
      </c>
      <c r="G12" s="20" t="s">
        <v>19</v>
      </c>
      <c r="H12" s="20" t="n">
        <f aca="false">SUM(H7:H11)</f>
        <v>76.6737199582027</v>
      </c>
      <c r="I12" s="20" t="n">
        <f aca="false">SUM(I7:I11)</f>
        <v>190</v>
      </c>
      <c r="J12" s="20" t="n">
        <f aca="false">SUM(J7:J11)</f>
        <v>190</v>
      </c>
      <c r="K12" s="17" t="n">
        <f aca="false">I12/F12</f>
        <v>1</v>
      </c>
      <c r="L12" s="20"/>
    </row>
    <row r="13" customFormat="false" ht="30" hidden="false" customHeight="true" outlineLevel="0" collapsed="false">
      <c r="A13" s="23" t="s">
        <v>20</v>
      </c>
      <c r="B13" s="23"/>
      <c r="C13" s="24" t="s">
        <v>21</v>
      </c>
      <c r="D13" s="25"/>
      <c r="E13" s="3"/>
      <c r="F13" s="26" t="s">
        <v>22</v>
      </c>
      <c r="G13" s="27" t="s">
        <v>23</v>
      </c>
      <c r="H13" s="25"/>
      <c r="I13" s="28" t="s">
        <v>24</v>
      </c>
      <c r="J13" s="28"/>
      <c r="K13" s="29" t="n">
        <v>86656932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12T01:24:10Z</cp:lastPrinted>
  <dcterms:modified xsi:type="dcterms:W3CDTF">2017-08-16T01:39:54Z</dcterms:modified>
  <cp:revision>0</cp:revision>
  <dc:subject/>
  <dc:title/>
</cp:coreProperties>
</file>