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用" sheetId="1" state="visible" r:id="rId2"/>
  </sheets>
  <definedNames>
    <definedName function="false" hidden="true" localSheetId="0" name="_xlnm._FilterDatabase" vbProcedure="false">公示用!$A$2:$E$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388">
  <si>
    <r>
      <rPr>
        <sz val="18"/>
        <rFont val="创艺简标宋"/>
        <family val="0"/>
        <charset val="134"/>
      </rPr>
      <t xml:space="preserve">2016</t>
    </r>
    <r>
      <rPr>
        <sz val="18"/>
        <rFont val="Noto Sans"/>
        <family val="2"/>
      </rPr>
      <t xml:space="preserve">年度《关于进一步推动产业转型升级专项扶持奖励办法》拟奖助项目
                                                 服务业部分                            </t>
    </r>
    <r>
      <rPr>
        <sz val="14"/>
        <rFont val="Noto Sans"/>
        <family val="2"/>
      </rPr>
      <t xml:space="preserve">单位：万元</t>
    </r>
  </si>
  <si>
    <t xml:space="preserve">序号</t>
  </si>
  <si>
    <t xml:space="preserve">单位名称</t>
  </si>
  <si>
    <r>
      <rPr>
        <b val="true"/>
        <sz val="14"/>
        <rFont val="Noto Sans"/>
        <family val="2"/>
      </rPr>
      <t xml:space="preserve">奖励</t>
    </r>
    <r>
      <rPr>
        <b val="true"/>
        <sz val="14"/>
        <rFont val="宋体"/>
        <family val="0"/>
        <charset val="134"/>
      </rPr>
      <t xml:space="preserve">/</t>
    </r>
    <r>
      <rPr>
        <b val="true"/>
        <sz val="14"/>
        <rFont val="Noto Sans"/>
        <family val="2"/>
      </rPr>
      <t xml:space="preserve">补助项目内容</t>
    </r>
  </si>
  <si>
    <t xml:space="preserve">对应条文内容</t>
  </si>
  <si>
    <r>
      <rPr>
        <b val="true"/>
        <sz val="14"/>
        <rFont val="Noto Sans"/>
        <family val="2"/>
      </rPr>
      <t xml:space="preserve">奖励</t>
    </r>
    <r>
      <rPr>
        <b val="true"/>
        <sz val="14"/>
        <rFont val="宋体"/>
        <family val="0"/>
        <charset val="134"/>
      </rPr>
      <t xml:space="preserve">/</t>
    </r>
    <r>
      <rPr>
        <b val="true"/>
        <sz val="14"/>
        <rFont val="Noto Sans"/>
        <family val="2"/>
      </rPr>
      <t xml:space="preserve">补助金额
</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二条第二款</t>
    </r>
  </si>
  <si>
    <t xml:space="preserve">中山市弘昌置业有限公司</t>
  </si>
  <si>
    <r>
      <rPr>
        <sz val="14"/>
        <rFont val="Noto Sans"/>
        <family val="2"/>
      </rPr>
      <t xml:space="preserve">百汇时代广场</t>
    </r>
    <r>
      <rPr>
        <sz val="14"/>
        <rFont val="宋体"/>
        <family val="0"/>
        <charset val="134"/>
      </rPr>
      <t xml:space="preserve">-</t>
    </r>
    <r>
      <rPr>
        <sz val="14"/>
        <rFont val="Noto Sans"/>
        <family val="2"/>
      </rPr>
      <t xml:space="preserve">服务业重大项目投资</t>
    </r>
  </si>
  <si>
    <t xml:space="preserve">鼓励服务业重大项目投资</t>
  </si>
  <si>
    <t xml:space="preserve">中山市碧富雅置业发展有限公司</t>
  </si>
  <si>
    <r>
      <rPr>
        <sz val="14"/>
        <rFont val="Noto Sans"/>
        <family val="2"/>
      </rPr>
      <t xml:space="preserve">海港城商业中心</t>
    </r>
    <r>
      <rPr>
        <sz val="14"/>
        <rFont val="宋体"/>
        <family val="0"/>
        <charset val="134"/>
      </rPr>
      <t xml:space="preserve">-</t>
    </r>
    <r>
      <rPr>
        <sz val="14"/>
        <rFont val="Noto Sans"/>
        <family val="2"/>
      </rPr>
      <t xml:space="preserve">服务业重大项目投资</t>
    </r>
  </si>
  <si>
    <t xml:space="preserve">中山市建华房地产发展有限公司</t>
  </si>
  <si>
    <r>
      <rPr>
        <sz val="14"/>
        <rFont val="Noto Sans"/>
        <family val="2"/>
      </rPr>
      <t xml:space="preserve">菊城建华花园</t>
    </r>
    <r>
      <rPr>
        <sz val="14"/>
        <rFont val="宋体"/>
        <family val="0"/>
        <charset val="134"/>
      </rPr>
      <t xml:space="preserve">-</t>
    </r>
    <r>
      <rPr>
        <sz val="14"/>
        <rFont val="Noto Sans"/>
        <family val="2"/>
      </rPr>
      <t xml:space="preserve">服务业重大项目投资</t>
    </r>
  </si>
  <si>
    <t xml:space="preserve">中山市信裕房地产开发有限公司</t>
  </si>
  <si>
    <r>
      <rPr>
        <sz val="14"/>
        <rFont val="Noto Sans"/>
        <family val="2"/>
      </rPr>
      <t xml:space="preserve">逸丰华庭</t>
    </r>
    <r>
      <rPr>
        <sz val="14"/>
        <rFont val="宋体"/>
        <family val="0"/>
        <charset val="134"/>
      </rPr>
      <t xml:space="preserve">-</t>
    </r>
    <r>
      <rPr>
        <sz val="14"/>
        <rFont val="Noto Sans"/>
        <family val="2"/>
      </rPr>
      <t xml:space="preserve">服务业重大项目投资</t>
    </r>
  </si>
  <si>
    <t xml:space="preserve">中山市房地产拓展有限公司</t>
  </si>
  <si>
    <r>
      <rPr>
        <sz val="14"/>
        <rFont val="Noto Sans"/>
        <family val="2"/>
      </rPr>
      <t xml:space="preserve">庆丰花园二期</t>
    </r>
    <r>
      <rPr>
        <sz val="14"/>
        <rFont val="宋体"/>
        <family val="0"/>
        <charset val="134"/>
      </rPr>
      <t xml:space="preserve">-</t>
    </r>
    <r>
      <rPr>
        <sz val="14"/>
        <rFont val="Noto Sans"/>
        <family val="2"/>
      </rPr>
      <t xml:space="preserve">服务业重大项目投资</t>
    </r>
  </si>
  <si>
    <t xml:space="preserve">中山市小榄镇盈基房地产有限公司</t>
  </si>
  <si>
    <r>
      <rPr>
        <sz val="14"/>
        <rFont val="Noto Sans"/>
        <family val="2"/>
      </rPr>
      <t xml:space="preserve">九洲花园</t>
    </r>
    <r>
      <rPr>
        <sz val="14"/>
        <rFont val="宋体"/>
        <family val="0"/>
        <charset val="134"/>
      </rPr>
      <t xml:space="preserve">-</t>
    </r>
    <r>
      <rPr>
        <sz val="14"/>
        <rFont val="Noto Sans"/>
        <family val="2"/>
      </rPr>
      <t xml:space="preserve">服务业重大项目投资</t>
    </r>
  </si>
  <si>
    <t xml:space="preserve">中山市华熙房地产开发有限公司</t>
  </si>
  <si>
    <r>
      <rPr>
        <sz val="14"/>
        <rFont val="Noto Sans"/>
        <family val="2"/>
      </rPr>
      <t xml:space="preserve">芸熙苑</t>
    </r>
    <r>
      <rPr>
        <sz val="14"/>
        <rFont val="宋体"/>
        <family val="0"/>
        <charset val="134"/>
      </rPr>
      <t xml:space="preserve">-</t>
    </r>
    <r>
      <rPr>
        <sz val="14"/>
        <rFont val="Noto Sans"/>
        <family val="2"/>
      </rPr>
      <t xml:space="preserve">服务业重大项目投资</t>
    </r>
  </si>
  <si>
    <t xml:space="preserve">中山市小榄镇联丰股份合作经济联合社</t>
  </si>
  <si>
    <r>
      <rPr>
        <sz val="14"/>
        <rFont val="Noto Sans"/>
        <family val="2"/>
      </rPr>
      <t xml:space="preserve">联丰商业综合楼</t>
    </r>
    <r>
      <rPr>
        <sz val="14"/>
        <rFont val="宋体"/>
        <family val="0"/>
        <charset val="134"/>
      </rPr>
      <t xml:space="preserve">-</t>
    </r>
    <r>
      <rPr>
        <sz val="14"/>
        <rFont val="Noto Sans"/>
        <family val="2"/>
      </rPr>
      <t xml:space="preserve">服务业重大项目投资</t>
    </r>
  </si>
  <si>
    <t xml:space="preserve">中山市小榄镇菊城商业有限公司</t>
  </si>
  <si>
    <r>
      <rPr>
        <sz val="14"/>
        <rFont val="Noto Sans"/>
        <family val="2"/>
      </rPr>
      <t xml:space="preserve">中天广场</t>
    </r>
    <r>
      <rPr>
        <sz val="14"/>
        <rFont val="宋体"/>
        <family val="0"/>
        <charset val="134"/>
      </rPr>
      <t xml:space="preserve">-</t>
    </r>
    <r>
      <rPr>
        <sz val="14"/>
        <rFont val="Noto Sans"/>
        <family val="2"/>
      </rPr>
      <t xml:space="preserve">服务业重大项目投资</t>
    </r>
  </si>
  <si>
    <t xml:space="preserve">中山市龙山置业有限公司</t>
  </si>
  <si>
    <r>
      <rPr>
        <sz val="14"/>
        <rFont val="Noto Sans"/>
        <family val="2"/>
      </rPr>
      <t xml:space="preserve">龙山华府商住小区</t>
    </r>
    <r>
      <rPr>
        <sz val="14"/>
        <rFont val="宋体"/>
        <family val="0"/>
        <charset val="134"/>
      </rPr>
      <t xml:space="preserve">-</t>
    </r>
    <r>
      <rPr>
        <sz val="14"/>
        <rFont val="Noto Sans"/>
        <family val="2"/>
      </rPr>
      <t xml:space="preserve">服务业重大项目投资</t>
    </r>
  </si>
  <si>
    <t xml:space="preserve">中山市港基房地产有限公司</t>
  </si>
  <si>
    <r>
      <rPr>
        <sz val="14"/>
        <rFont val="Noto Sans"/>
        <family val="2"/>
      </rPr>
      <t xml:space="preserve">维港湾</t>
    </r>
    <r>
      <rPr>
        <sz val="14"/>
        <rFont val="宋体"/>
        <family val="0"/>
        <charset val="134"/>
      </rPr>
      <t xml:space="preserve">-</t>
    </r>
    <r>
      <rPr>
        <sz val="14"/>
        <rFont val="Noto Sans"/>
        <family val="2"/>
      </rPr>
      <t xml:space="preserve">服务业重大项目投资</t>
    </r>
  </si>
  <si>
    <t xml:space="preserve">小计</t>
  </si>
  <si>
    <r>
      <rPr>
        <b val="true"/>
        <sz val="14"/>
        <rFont val="Noto Sans"/>
        <family val="2"/>
      </rPr>
      <t xml:space="preserve">榄府</t>
    </r>
    <r>
      <rPr>
        <b val="true"/>
        <sz val="14"/>
        <rFont val="宋体"/>
        <family val="0"/>
        <charset val="134"/>
      </rPr>
      <t xml:space="preserve">[2015]5</t>
    </r>
    <r>
      <rPr>
        <b val="true"/>
        <sz val="14"/>
        <rFont val="Noto Sans"/>
        <family val="2"/>
      </rPr>
      <t xml:space="preserve">号第三条第九款第</t>
    </r>
    <r>
      <rPr>
        <b val="true"/>
        <sz val="14"/>
        <rFont val="宋体"/>
        <family val="0"/>
        <charset val="134"/>
      </rPr>
      <t xml:space="preserve">2</t>
    </r>
    <r>
      <rPr>
        <b val="true"/>
        <sz val="14"/>
        <rFont val="Noto Sans"/>
        <family val="2"/>
      </rPr>
      <t xml:space="preserve">点</t>
    </r>
  </si>
  <si>
    <t xml:space="preserve">中山市小榄工业总公司</t>
  </si>
  <si>
    <t xml:space="preserve">向明大厦</t>
  </si>
  <si>
    <t xml:space="preserve">鼓励新兴业态发展，经市级以上（含市级）主管部门认定为亿元楼宇重点培育项目。</t>
  </si>
  <si>
    <r>
      <rPr>
        <b val="true"/>
        <sz val="14"/>
        <rFont val="Noto Sans"/>
        <family val="2"/>
      </rPr>
      <t xml:space="preserve">榄府</t>
    </r>
    <r>
      <rPr>
        <b val="true"/>
        <sz val="14"/>
        <rFont val="宋体"/>
        <family val="0"/>
        <charset val="134"/>
      </rPr>
      <t xml:space="preserve">[2015]5</t>
    </r>
    <r>
      <rPr>
        <b val="true"/>
        <sz val="14"/>
        <rFont val="Noto Sans"/>
        <family val="2"/>
      </rPr>
      <t xml:space="preserve">号第三条第十款第</t>
    </r>
    <r>
      <rPr>
        <b val="true"/>
        <sz val="14"/>
        <rFont val="宋体"/>
        <family val="0"/>
        <charset val="134"/>
      </rPr>
      <t xml:space="preserve">2</t>
    </r>
    <r>
      <rPr>
        <b val="true"/>
        <sz val="14"/>
        <rFont val="Noto Sans"/>
        <family val="2"/>
      </rPr>
      <t xml:space="preserve">点</t>
    </r>
  </si>
  <si>
    <t xml:space="preserve">中山市诚达小额贷款股份有限公司</t>
  </si>
  <si>
    <t xml:space="preserve">在我镇注册成立并认定为市服务业新兴业态企业</t>
  </si>
  <si>
    <t xml:space="preserve">鼓励服务业新兴业态企业发展。</t>
  </si>
  <si>
    <t xml:space="preserve">入驻向明大厦租金补贴</t>
  </si>
  <si>
    <r>
      <rPr>
        <sz val="14"/>
        <rFont val="Noto Sans"/>
        <family val="2"/>
      </rPr>
      <t xml:space="preserve">对新兴业态企业入驻市级以上</t>
    </r>
    <r>
      <rPr>
        <sz val="14"/>
        <rFont val="宋体"/>
        <family val="0"/>
        <charset val="134"/>
      </rPr>
      <t xml:space="preserve">(</t>
    </r>
    <r>
      <rPr>
        <sz val="14"/>
        <rFont val="Noto Sans"/>
        <family val="2"/>
      </rPr>
      <t xml:space="preserve">含市级</t>
    </r>
    <r>
      <rPr>
        <sz val="14"/>
        <rFont val="宋体"/>
        <family val="0"/>
        <charset val="134"/>
      </rPr>
      <t xml:space="preserve">)</t>
    </r>
    <r>
      <rPr>
        <sz val="14"/>
        <rFont val="Noto Sans"/>
        <family val="2"/>
      </rPr>
      <t xml:space="preserve">主管部门认定的重点培育亿元楼宇，按其认定或入驻当年度实际支付租金的</t>
    </r>
    <r>
      <rPr>
        <sz val="14"/>
        <rFont val="宋体"/>
        <family val="0"/>
        <charset val="134"/>
      </rPr>
      <t xml:space="preserve">30%</t>
    </r>
    <r>
      <rPr>
        <sz val="14"/>
        <rFont val="Noto Sans"/>
        <family val="2"/>
      </rPr>
      <t xml:space="preserve">给予一次性补助。</t>
    </r>
  </si>
  <si>
    <t xml:space="preserve">中山市天誉股权投资有限公司</t>
  </si>
  <si>
    <t xml:space="preserve">中山市花城会计师事务所有限公司</t>
  </si>
  <si>
    <t xml:space="preserve">中山市德晟融资租赁有限公司</t>
  </si>
  <si>
    <t xml:space="preserve">中山市小榄镇中小企业创新发展融资担保有限公司</t>
  </si>
  <si>
    <t xml:space="preserve">中山市天智电子商务有限公司</t>
  </si>
  <si>
    <t xml:space="preserve">中山市一站产品设计有限公司</t>
  </si>
  <si>
    <t xml:space="preserve">入驻工业设计产业园租金补贴</t>
  </si>
  <si>
    <r>
      <rPr>
        <sz val="14"/>
        <rFont val="Noto Sans"/>
        <family val="2"/>
      </rPr>
      <t xml:space="preserve">对新兴业态企业入驻市级以上</t>
    </r>
    <r>
      <rPr>
        <sz val="14"/>
        <rFont val="宋体"/>
        <family val="0"/>
        <charset val="134"/>
      </rPr>
      <t xml:space="preserve">(</t>
    </r>
    <r>
      <rPr>
        <sz val="14"/>
        <rFont val="Noto Sans"/>
        <family val="2"/>
      </rPr>
      <t xml:space="preserve">含市级</t>
    </r>
    <r>
      <rPr>
        <sz val="14"/>
        <rFont val="宋体"/>
        <family val="0"/>
        <charset val="134"/>
      </rPr>
      <t xml:space="preserve">)</t>
    </r>
    <r>
      <rPr>
        <sz val="14"/>
        <rFont val="Noto Sans"/>
        <family val="2"/>
      </rPr>
      <t xml:space="preserve">主管部门认定的新兴业态创业孵化园，按其认定或入驻当年度实际支付租金的</t>
    </r>
    <r>
      <rPr>
        <sz val="14"/>
        <rFont val="宋体"/>
        <family val="0"/>
        <charset val="134"/>
      </rPr>
      <t xml:space="preserve">30%</t>
    </r>
    <r>
      <rPr>
        <sz val="14"/>
        <rFont val="Noto Sans"/>
        <family val="2"/>
      </rPr>
      <t xml:space="preserve">给予一次性补助。</t>
    </r>
  </si>
  <si>
    <t xml:space="preserve">中山一建体育用品有限公司</t>
  </si>
  <si>
    <t xml:space="preserve">中山市德创电子科技有限公司</t>
  </si>
  <si>
    <t xml:space="preserve">中山市小榄五金检测服务有限公司</t>
  </si>
  <si>
    <t xml:space="preserve">广东快车科技股份有限公司</t>
  </si>
  <si>
    <t xml:space="preserve">广东联力科技有限公司</t>
  </si>
  <si>
    <t xml:space="preserve">中山市小榄镇生产力促进中心</t>
  </si>
  <si>
    <t xml:space="preserve">中山市八喜电脑网络有限公司</t>
  </si>
  <si>
    <t xml:space="preserve">中山市北部物流中心有限公司</t>
  </si>
  <si>
    <t xml:space="preserve">中山市菊城融资担保有限公司</t>
  </si>
  <si>
    <t xml:space="preserve">中山市小榄信息网络有限公司</t>
  </si>
  <si>
    <t xml:space="preserve">中山市广勤贸易有限公司</t>
  </si>
  <si>
    <t xml:space="preserve">中山市小榄水质检测有限公司</t>
  </si>
  <si>
    <t xml:space="preserve">中山市骏业市场发展有限公司</t>
  </si>
  <si>
    <t xml:space="preserve">中山市小榄镇工业总公司</t>
  </si>
  <si>
    <t xml:space="preserve">中山市智博企业管理咨询有限公司</t>
  </si>
  <si>
    <t xml:space="preserve">中山市小榄企业服务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四款第</t>
    </r>
    <r>
      <rPr>
        <b val="true"/>
        <sz val="14"/>
        <rFont val="宋体"/>
        <family val="0"/>
        <charset val="134"/>
      </rPr>
      <t xml:space="preserve">2</t>
    </r>
    <r>
      <rPr>
        <b val="true"/>
        <sz val="14"/>
        <rFont val="Noto Sans"/>
        <family val="2"/>
      </rPr>
      <t xml:space="preserve">点</t>
    </r>
  </si>
  <si>
    <t xml:space="preserve">中山市小榄花城酒店管理有限公司</t>
  </si>
  <si>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参加小榄菊花会美食嘉年华活动展位补贴</t>
    </r>
  </si>
  <si>
    <t xml:space="preserve">鼓励企业抱团发展，对企业参加在小榄镇范围内举办特色产业展展位补助</t>
  </si>
  <si>
    <t xml:space="preserve">中山市菊城酒店有限公司</t>
  </si>
  <si>
    <t xml:space="preserve">中山市小榄旅游大酒店管理有限公司</t>
  </si>
  <si>
    <t xml:space="preserve">中山市小榄大酒店有限公司</t>
  </si>
  <si>
    <t xml:space="preserve">中山市小榄人家粤菜酒楼有限公司</t>
  </si>
  <si>
    <t xml:space="preserve">中山金濠汉堡食品有限公司小榄分店</t>
  </si>
  <si>
    <t xml:space="preserve">中山市日威食品有限公司</t>
  </si>
  <si>
    <t xml:space="preserve">中山市百威食品有限公司</t>
  </si>
  <si>
    <t xml:space="preserve">中山市嘉美乐食品有限公司</t>
  </si>
  <si>
    <t xml:space="preserve">中山市及时便利连锁有限公司</t>
  </si>
  <si>
    <t xml:space="preserve">中山市嘉威食品有限公司</t>
  </si>
  <si>
    <t xml:space="preserve">中山市创康食品企业有限公司</t>
  </si>
  <si>
    <t xml:space="preserve">中山市帆鲨水族有限公司</t>
  </si>
  <si>
    <t xml:space="preserve">中山市小榄镇二佬豆腐花店</t>
  </si>
  <si>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2</t>
    </r>
    <r>
      <rPr>
        <sz val="14"/>
        <rFont val="Noto Sans"/>
        <family val="2"/>
      </rPr>
      <t xml:space="preserve">月</t>
    </r>
    <r>
      <rPr>
        <sz val="14"/>
        <rFont val="宋体"/>
        <family val="0"/>
        <charset val="134"/>
      </rPr>
      <t xml:space="preserve">10</t>
    </r>
    <r>
      <rPr>
        <sz val="14"/>
        <rFont val="Noto Sans"/>
        <family val="2"/>
      </rPr>
      <t xml:space="preserve">日参加“百汇香山庙会”活动展位补贴</t>
    </r>
  </si>
  <si>
    <t xml:space="preserve">中山市小榄镇小静东区电器商店</t>
  </si>
  <si>
    <t xml:space="preserve">中山市小榄菊城酒厂</t>
  </si>
  <si>
    <t xml:space="preserve">中山市小榄镇荼宁酒类贸易商行</t>
  </si>
  <si>
    <t xml:space="preserve">中山市第一搜食品有限公司</t>
  </si>
  <si>
    <t xml:space="preserve">中山市洪旺食品有限公司</t>
  </si>
  <si>
    <t xml:space="preserve">中山市小榄镇泰芒啦饮品店</t>
  </si>
  <si>
    <t xml:space="preserve">中山市小榄镇常旺百货商店</t>
  </si>
  <si>
    <t xml:space="preserve">中山市康利食品有限公司</t>
  </si>
  <si>
    <t xml:space="preserve">中山市小榄镇榄鸿百货店</t>
  </si>
  <si>
    <t xml:space="preserve">中山市小榄镇粮都食品贸易有限公司</t>
  </si>
  <si>
    <t xml:space="preserve">中山市太亨贸易有限公司</t>
  </si>
  <si>
    <t xml:space="preserve">中山市立志贸易有限公司</t>
  </si>
  <si>
    <t xml:space="preserve">中山市坚荣锁业有限公司</t>
  </si>
  <si>
    <t xml:space="preserve">中山市营动贸易有限公司</t>
  </si>
  <si>
    <t xml:space="preserve">广东振华电器有限公司</t>
  </si>
  <si>
    <t xml:space="preserve">中山市三桥实业有限公司</t>
  </si>
  <si>
    <t xml:space="preserve">广东镖臣防盗设备有限公司</t>
  </si>
  <si>
    <t xml:space="preserve">中山市荼薇化妆品有限公司</t>
  </si>
  <si>
    <t xml:space="preserve">中山市小榄镇信源丰百货商行</t>
  </si>
  <si>
    <t xml:space="preserve">中山市小榄镇斗记肉制品加工店</t>
  </si>
  <si>
    <t xml:space="preserve">中山市小榄镇富联饮食店</t>
  </si>
  <si>
    <t xml:space="preserve">中山市小榄镇美飏飏冷热饮品店</t>
  </si>
  <si>
    <t xml:space="preserve">中山市小榄镇好味道熟食加工店</t>
  </si>
  <si>
    <t xml:space="preserve">中山市爱美丽物业管理有限公司</t>
  </si>
  <si>
    <t xml:space="preserve">中山市小榄镇金水尚膳食店</t>
  </si>
  <si>
    <t xml:space="preserve">中山市小榄镇林坤记甜品店</t>
  </si>
  <si>
    <t xml:space="preserve">中山市小榄镇菁藤百汇咖啡馆</t>
  </si>
  <si>
    <t xml:space="preserve">中山市小榄镇松松凉茶店</t>
  </si>
  <si>
    <t xml:space="preserve">中山市小榄镇腾飞食店</t>
  </si>
  <si>
    <t xml:space="preserve">中山时代花城餐饮管理有限公司</t>
  </si>
  <si>
    <t xml:space="preserve">中山市小榄镇商会</t>
  </si>
  <si>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5-17</t>
    </r>
    <r>
      <rPr>
        <sz val="14"/>
        <rFont val="Noto Sans"/>
        <family val="2"/>
      </rPr>
      <t xml:space="preserve">日，</t>
    </r>
    <r>
      <rPr>
        <sz val="14"/>
        <rFont val="宋体"/>
        <family val="0"/>
        <charset val="134"/>
      </rPr>
      <t xml:space="preserve">25</t>
    </r>
    <r>
      <rPr>
        <sz val="14"/>
        <rFont val="Noto Sans"/>
        <family val="2"/>
      </rPr>
      <t xml:space="preserve">家企业参加中山市北部秋季车展，由小榄商会统一申请后代领代发。</t>
    </r>
  </si>
  <si>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4-27</t>
    </r>
    <r>
      <rPr>
        <sz val="14"/>
        <rFont val="Noto Sans"/>
        <family val="2"/>
      </rPr>
      <t xml:space="preserve">日举办中山市新征程百汇春季车展</t>
    </r>
  </si>
  <si>
    <t xml:space="preserve">鼓励企业抱团发展，对在小榄镇范围内举办特色产业展，经镇主管部门备案同意，根据规模、实际产生费用给予一定的补助。</t>
  </si>
  <si>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5-17</t>
    </r>
    <r>
      <rPr>
        <sz val="14"/>
        <rFont val="Noto Sans"/>
        <family val="2"/>
      </rPr>
      <t xml:space="preserve">日举办中山市北部秋季车展</t>
    </r>
  </si>
  <si>
    <r>
      <rPr>
        <sz val="14"/>
        <rFont val="Noto Sans"/>
        <family val="2"/>
      </rPr>
      <t xml:space="preserve">承办</t>
    </r>
    <r>
      <rPr>
        <sz val="14"/>
        <rFont val="宋体"/>
        <family val="0"/>
        <charset val="134"/>
      </rPr>
      <t xml:space="preserve">2016</t>
    </r>
    <r>
      <rPr>
        <sz val="14"/>
        <rFont val="Noto Sans"/>
        <family val="2"/>
      </rPr>
      <t xml:space="preserve">第十二届中山小榄轻工机械展览会</t>
    </r>
  </si>
  <si>
    <t xml:space="preserve">中山市润昌置业管理有限公司</t>
  </si>
  <si>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2</t>
    </r>
    <r>
      <rPr>
        <sz val="14"/>
        <rFont val="Noto Sans"/>
        <family val="2"/>
      </rPr>
      <t xml:space="preserve">月</t>
    </r>
    <r>
      <rPr>
        <sz val="14"/>
        <rFont val="宋体"/>
        <family val="0"/>
        <charset val="134"/>
      </rPr>
      <t xml:space="preserve">10</t>
    </r>
    <r>
      <rPr>
        <sz val="14"/>
        <rFont val="Noto Sans"/>
        <family val="2"/>
      </rPr>
      <t xml:space="preserve">日举办小榄菊花会系列活动“百汇香山庙会”活动</t>
    </r>
  </si>
  <si>
    <t xml:space="preserve">中山市荼薇文化产业发展有限公司</t>
  </si>
  <si>
    <r>
      <rPr>
        <sz val="14"/>
        <rFont val="Noto Sans"/>
        <family val="2"/>
      </rPr>
      <t xml:space="preserve">“醉香荼薇”</t>
    </r>
    <r>
      <rPr>
        <sz val="14"/>
        <rFont val="宋体"/>
        <family val="0"/>
        <charset val="134"/>
      </rPr>
      <t xml:space="preserve">2016</t>
    </r>
    <r>
      <rPr>
        <sz val="14"/>
        <rFont val="Noto Sans"/>
        <family val="2"/>
      </rPr>
      <t xml:space="preserve">小榄荼薇旅游商品及地方特色产品展销活动</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四款第</t>
    </r>
    <r>
      <rPr>
        <b val="true"/>
        <sz val="14"/>
        <rFont val="宋体"/>
        <family val="0"/>
        <charset val="134"/>
      </rPr>
      <t xml:space="preserve">6</t>
    </r>
    <r>
      <rPr>
        <b val="true"/>
        <sz val="14"/>
        <rFont val="Noto Sans"/>
        <family val="2"/>
      </rPr>
      <t xml:space="preserve">点</t>
    </r>
  </si>
  <si>
    <t xml:space="preserve">打造小榄汽车特色商业街，以“小榄汽车商务集聚区”为宣传标志标语，在菊城大道宣传推广（一期）。</t>
  </si>
  <si>
    <r>
      <rPr>
        <sz val="14"/>
        <rFont val="Noto Sans"/>
        <family val="2"/>
      </rPr>
      <t xml:space="preserve">对行业协会联合相关商户打造特色商业街，经镇主管部门备案同意，按其建设商业街标识、宣传广告牌等实际投入费用的</t>
    </r>
    <r>
      <rPr>
        <sz val="14"/>
        <rFont val="宋体"/>
        <family val="0"/>
        <charset val="134"/>
      </rPr>
      <t xml:space="preserve">50%</t>
    </r>
    <r>
      <rPr>
        <sz val="14"/>
        <rFont val="Noto Sans"/>
        <family val="2"/>
      </rPr>
      <t xml:space="preserve">给予补助，每条商业街年度补助累计最高不超过</t>
    </r>
    <r>
      <rPr>
        <sz val="14"/>
        <rFont val="宋体"/>
        <family val="0"/>
        <charset val="134"/>
      </rPr>
      <t xml:space="preserve">20</t>
    </r>
    <r>
      <rPr>
        <sz val="14"/>
        <rFont val="Noto Sans"/>
        <family val="2"/>
      </rPr>
      <t xml:space="preserve">万元。</t>
    </r>
  </si>
  <si>
    <r>
      <rPr>
        <sz val="14"/>
        <rFont val="Noto Sans"/>
        <family val="2"/>
      </rPr>
      <t xml:space="preserve">打造小榄汽车特色商业街，以“小榄汽车商务集聚区”为宣传标志标语，在</t>
    </r>
    <r>
      <rPr>
        <sz val="14"/>
        <rFont val="宋体"/>
        <family val="0"/>
        <charset val="134"/>
      </rPr>
      <t xml:space="preserve">105</t>
    </r>
    <r>
      <rPr>
        <sz val="14"/>
        <rFont val="Noto Sans"/>
        <family val="2"/>
      </rPr>
      <t xml:space="preserve">国道小榄段宣传推广（二期）。</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四款第</t>
    </r>
    <r>
      <rPr>
        <b val="true"/>
        <sz val="14"/>
        <rFont val="宋体"/>
        <family val="0"/>
        <charset val="134"/>
      </rPr>
      <t xml:space="preserve">7</t>
    </r>
    <r>
      <rPr>
        <b val="true"/>
        <sz val="14"/>
        <rFont val="Noto Sans"/>
        <family val="2"/>
      </rPr>
      <t xml:space="preserve">点</t>
    </r>
  </si>
  <si>
    <r>
      <rPr>
        <sz val="14"/>
        <rFont val="宋体"/>
        <family val="0"/>
        <charset val="134"/>
      </rPr>
      <t xml:space="preserve">2016</t>
    </r>
    <r>
      <rPr>
        <sz val="14"/>
        <rFont val="Noto Sans"/>
        <family val="2"/>
      </rPr>
      <t xml:space="preserve">年“美食新时尚，好礼抢不停”餐饮促销费活动（</t>
    </r>
    <r>
      <rPr>
        <sz val="14"/>
        <rFont val="宋体"/>
        <family val="0"/>
        <charset val="134"/>
      </rPr>
      <t xml:space="preserve">7</t>
    </r>
    <r>
      <rPr>
        <sz val="14"/>
        <rFont val="Noto Sans"/>
        <family val="2"/>
      </rPr>
      <t xml:space="preserve">月份）</t>
    </r>
  </si>
  <si>
    <r>
      <rPr>
        <sz val="14"/>
        <rFont val="Noto Sans"/>
        <family val="2"/>
      </rPr>
      <t xml:space="preserve">对行业协会组织商户联合举办促消费活动，经镇主管部门备案同意，按其实际产生费用的</t>
    </r>
    <r>
      <rPr>
        <sz val="14"/>
        <rFont val="宋体"/>
        <family val="0"/>
        <charset val="134"/>
      </rPr>
      <t xml:space="preserve">50%</t>
    </r>
    <r>
      <rPr>
        <sz val="14"/>
        <rFont val="Noto Sans"/>
        <family val="2"/>
      </rPr>
      <t xml:space="preserve">给予补助，单次活动补助最高不超过</t>
    </r>
    <r>
      <rPr>
        <sz val="14"/>
        <rFont val="宋体"/>
        <family val="0"/>
        <charset val="134"/>
      </rPr>
      <t xml:space="preserve">10</t>
    </r>
    <r>
      <rPr>
        <sz val="14"/>
        <rFont val="Noto Sans"/>
        <family val="2"/>
      </rPr>
      <t xml:space="preserve">万元。</t>
    </r>
  </si>
  <si>
    <r>
      <rPr>
        <sz val="14"/>
        <rFont val="宋体"/>
        <family val="0"/>
        <charset val="134"/>
      </rPr>
      <t xml:space="preserve">2016</t>
    </r>
    <r>
      <rPr>
        <sz val="14"/>
        <rFont val="Noto Sans"/>
        <family val="2"/>
      </rPr>
      <t xml:space="preserve">年“美食新时尚，好礼抢不停”餐饮促销费活动（</t>
    </r>
    <r>
      <rPr>
        <sz val="14"/>
        <rFont val="宋体"/>
        <family val="0"/>
        <charset val="134"/>
      </rPr>
      <t xml:space="preserve">8</t>
    </r>
    <r>
      <rPr>
        <sz val="14"/>
        <rFont val="Noto Sans"/>
        <family val="2"/>
      </rPr>
      <t xml:space="preserve">月份</t>
    </r>
    <r>
      <rPr>
        <sz val="14"/>
        <rFont val="宋体"/>
        <family val="0"/>
        <charset val="134"/>
      </rPr>
      <t xml:space="preserve">1</t>
    </r>
    <r>
      <rPr>
        <sz val="14"/>
        <rFont val="Noto Sans"/>
        <family val="2"/>
      </rPr>
      <t xml:space="preserve">期）</t>
    </r>
  </si>
  <si>
    <r>
      <rPr>
        <sz val="14"/>
        <rFont val="宋体"/>
        <family val="0"/>
        <charset val="134"/>
      </rPr>
      <t xml:space="preserve">2016</t>
    </r>
    <r>
      <rPr>
        <sz val="14"/>
        <rFont val="Noto Sans"/>
        <family val="2"/>
      </rPr>
      <t xml:space="preserve">年“美食新时尚，好礼抢不停”餐饮促销费活动（</t>
    </r>
    <r>
      <rPr>
        <sz val="14"/>
        <rFont val="宋体"/>
        <family val="0"/>
        <charset val="134"/>
      </rPr>
      <t xml:space="preserve">8</t>
    </r>
    <r>
      <rPr>
        <sz val="14"/>
        <rFont val="Noto Sans"/>
        <family val="2"/>
      </rPr>
      <t xml:space="preserve">月份</t>
    </r>
    <r>
      <rPr>
        <sz val="14"/>
        <rFont val="宋体"/>
        <family val="0"/>
        <charset val="134"/>
      </rPr>
      <t xml:space="preserve">2</t>
    </r>
    <r>
      <rPr>
        <sz val="14"/>
        <rFont val="Noto Sans"/>
        <family val="2"/>
      </rPr>
      <t xml:space="preserve">期）</t>
    </r>
  </si>
  <si>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5-17</t>
    </r>
    <r>
      <rPr>
        <sz val="14"/>
        <rFont val="Noto Sans"/>
        <family val="2"/>
      </rPr>
      <t xml:space="preserve">日举办中山北部秋季汽车展购车摇一摇促销费活动（</t>
    </r>
    <r>
      <rPr>
        <sz val="14"/>
        <rFont val="宋体"/>
        <family val="0"/>
        <charset val="134"/>
      </rPr>
      <t xml:space="preserve">1</t>
    </r>
    <r>
      <rPr>
        <sz val="14"/>
        <rFont val="Noto Sans"/>
        <family val="2"/>
      </rPr>
      <t xml:space="preserve">期）</t>
    </r>
  </si>
  <si>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24</t>
    </r>
    <r>
      <rPr>
        <sz val="14"/>
        <rFont val="Noto Sans"/>
        <family val="2"/>
      </rPr>
      <t xml:space="preserve">日举办中山北部秋季汽车展购车摇一摇促销费活动（</t>
    </r>
    <r>
      <rPr>
        <sz val="14"/>
        <rFont val="宋体"/>
        <family val="0"/>
        <charset val="134"/>
      </rPr>
      <t xml:space="preserve">2</t>
    </r>
    <r>
      <rPr>
        <sz val="14"/>
        <rFont val="Noto Sans"/>
        <family val="2"/>
      </rPr>
      <t xml:space="preserve">期）</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五款第</t>
    </r>
    <r>
      <rPr>
        <b val="true"/>
        <sz val="14"/>
        <rFont val="宋体"/>
        <family val="0"/>
        <charset val="134"/>
      </rPr>
      <t xml:space="preserve">1</t>
    </r>
    <r>
      <rPr>
        <b val="true"/>
        <sz val="14"/>
        <rFont val="Noto Sans"/>
        <family val="2"/>
      </rPr>
      <t xml:space="preserve">点</t>
    </r>
  </si>
  <si>
    <t xml:space="preserve">中山市宏丰市场物业管理有限公司</t>
  </si>
  <si>
    <t xml:space="preserve">下基海味干货专业市场改造工程已完工并投入运营</t>
  </si>
  <si>
    <t xml:space="preserve">鼓励发展上规模、具影响力的专业市场和物流中心。</t>
  </si>
  <si>
    <t xml:space="preserve">中山市小榄镇东区股份合作经济联合社</t>
  </si>
  <si>
    <t xml:space="preserve">东区五金城六期改造工程已完工并投入运营</t>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五款第</t>
    </r>
    <r>
      <rPr>
        <b val="true"/>
        <sz val="14"/>
        <rFont val="宋体"/>
        <family val="0"/>
        <charset val="134"/>
      </rPr>
      <t xml:space="preserve">2</t>
    </r>
    <r>
      <rPr>
        <b val="true"/>
        <sz val="14"/>
        <rFont val="Noto Sans"/>
        <family val="2"/>
      </rPr>
      <t xml:space="preserve">点</t>
    </r>
  </si>
  <si>
    <t xml:space="preserve">中山市永南汽车广场物业管理有限公司</t>
  </si>
  <si>
    <t xml:space="preserve">专业市场宣传推广补助</t>
  </si>
  <si>
    <r>
      <rPr>
        <sz val="14"/>
        <rFont val="Noto Sans"/>
        <family val="2"/>
      </rPr>
      <t xml:space="preserve">鼓励专业市场加强宣传推广。按实际投入费用的</t>
    </r>
    <r>
      <rPr>
        <sz val="14"/>
        <rFont val="宋体"/>
        <family val="0"/>
        <charset val="134"/>
      </rPr>
      <t xml:space="preserve">30%</t>
    </r>
    <r>
      <rPr>
        <sz val="14"/>
        <rFont val="Noto Sans"/>
        <family val="2"/>
      </rPr>
      <t xml:space="preserve">给予补助，每年最高补助不超过</t>
    </r>
    <r>
      <rPr>
        <sz val="14"/>
        <rFont val="宋体"/>
        <family val="0"/>
        <charset val="134"/>
      </rPr>
      <t xml:space="preserve">6</t>
    </r>
    <r>
      <rPr>
        <sz val="14"/>
        <rFont val="Noto Sans"/>
        <family val="2"/>
      </rPr>
      <t xml:space="preserve">万元。</t>
    </r>
  </si>
  <si>
    <t xml:space="preserve">中山市新海金属物流发展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五款第</t>
    </r>
    <r>
      <rPr>
        <b val="true"/>
        <sz val="14"/>
        <rFont val="宋体"/>
        <family val="0"/>
        <charset val="134"/>
      </rPr>
      <t xml:space="preserve">5</t>
    </r>
    <r>
      <rPr>
        <b val="true"/>
        <sz val="14"/>
        <rFont val="Noto Sans"/>
        <family val="2"/>
      </rPr>
      <t xml:space="preserve">点</t>
    </r>
  </si>
  <si>
    <t xml:space="preserve">中山小榄庆丰奥达汽车销售服务有限公司</t>
  </si>
  <si>
    <t xml:space="preserve">鼓励汽车销售企业集聚发展。</t>
  </si>
  <si>
    <r>
      <rPr>
        <sz val="14"/>
        <rFont val="Noto Sans"/>
        <family val="2"/>
      </rPr>
      <t xml:space="preserve">对在菊城大道临街及汽车商贸集聚区内，新开设汽车销售公司且纳入统计单位名录库，按其基建</t>
    </r>
    <r>
      <rPr>
        <sz val="14"/>
        <rFont val="宋体"/>
        <family val="0"/>
        <charset val="134"/>
      </rPr>
      <t xml:space="preserve">(</t>
    </r>
    <r>
      <rPr>
        <sz val="14"/>
        <rFont val="Noto Sans"/>
        <family val="2"/>
      </rPr>
      <t xml:space="preserve">含改造、装修</t>
    </r>
    <r>
      <rPr>
        <sz val="14"/>
        <rFont val="宋体"/>
        <family val="0"/>
        <charset val="134"/>
      </rPr>
      <t xml:space="preserve">)</t>
    </r>
    <r>
      <rPr>
        <sz val="14"/>
        <rFont val="Noto Sans"/>
        <family val="2"/>
      </rPr>
      <t xml:space="preserve">实际投入资金的</t>
    </r>
    <r>
      <rPr>
        <sz val="14"/>
        <rFont val="宋体"/>
        <family val="0"/>
        <charset val="134"/>
      </rPr>
      <t xml:space="preserve">3%</t>
    </r>
    <r>
      <rPr>
        <sz val="14"/>
        <rFont val="Noto Sans"/>
        <family val="2"/>
      </rPr>
      <t xml:space="preserve">给予奖励，最高不超过</t>
    </r>
    <r>
      <rPr>
        <sz val="14"/>
        <rFont val="宋体"/>
        <family val="0"/>
        <charset val="134"/>
      </rPr>
      <t xml:space="preserve">20</t>
    </r>
    <r>
      <rPr>
        <sz val="14"/>
        <rFont val="Noto Sans"/>
        <family val="2"/>
      </rPr>
      <t xml:space="preserve">万元。</t>
    </r>
  </si>
  <si>
    <t xml:space="preserve">中山市祺正汽车贸易有限公司</t>
  </si>
  <si>
    <t xml:space="preserve">中山市晨莱汽车贸易有限公司</t>
  </si>
  <si>
    <t xml:space="preserve">中山市中洋汽车贸易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五款第</t>
    </r>
    <r>
      <rPr>
        <b val="true"/>
        <sz val="14"/>
        <rFont val="宋体"/>
        <family val="0"/>
        <charset val="134"/>
      </rPr>
      <t xml:space="preserve">8</t>
    </r>
    <r>
      <rPr>
        <b val="true"/>
        <sz val="14"/>
        <rFont val="Noto Sans"/>
        <family val="2"/>
      </rPr>
      <t xml:space="preserve">点</t>
    </r>
  </si>
  <si>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 举办“诚信兴商进中山”专题讲座</t>
    </r>
  </si>
  <si>
    <r>
      <rPr>
        <sz val="14"/>
        <rFont val="Noto Sans"/>
        <family val="2"/>
      </rPr>
      <t xml:space="preserve">对服务业行业联会组织举办大型行业技能竞赛、业务沙龙和论坛，各补助</t>
    </r>
    <r>
      <rPr>
        <sz val="14"/>
        <rFont val="宋体"/>
        <family val="0"/>
        <charset val="134"/>
      </rPr>
      <t xml:space="preserve">3</t>
    </r>
    <r>
      <rPr>
        <sz val="14"/>
        <rFont val="Noto Sans"/>
        <family val="2"/>
      </rPr>
      <t xml:space="preserve">万元</t>
    </r>
  </si>
  <si>
    <r>
      <rPr>
        <sz val="14"/>
        <rFont val="Noto Sans"/>
        <family val="2"/>
      </rPr>
      <t xml:space="preserve">流通服务行业联会举办课程：“非人力资源部门的人力资源管理”、“狼性营销实战训练营”、“目标与计划管理”、“采购成本分析与降低之道”、“互联网</t>
    </r>
    <r>
      <rPr>
        <sz val="14"/>
        <rFont val="宋体"/>
        <family val="0"/>
        <charset val="134"/>
      </rPr>
      <t xml:space="preserve">+</t>
    </r>
    <r>
      <rPr>
        <sz val="14"/>
        <rFont val="Noto Sans"/>
        <family val="2"/>
      </rPr>
      <t xml:space="preserve">下的新生代员工管理与引导”、“顾问式销售五步法”、“强势领导力”、“新劳动法解读与社会保险管理”、“</t>
    </r>
    <r>
      <rPr>
        <sz val="14"/>
        <rFont val="宋体"/>
        <family val="0"/>
        <charset val="134"/>
      </rPr>
      <t xml:space="preserve">Excel</t>
    </r>
    <r>
      <rPr>
        <sz val="14"/>
        <rFont val="Noto Sans"/>
        <family val="2"/>
      </rPr>
      <t xml:space="preserve">在商务办公中的高级应用”、“精准成本管制与预算管理”、“</t>
    </r>
    <r>
      <rPr>
        <sz val="14"/>
        <rFont val="宋体"/>
        <family val="0"/>
        <charset val="134"/>
      </rPr>
      <t xml:space="preserve">6S</t>
    </r>
    <r>
      <rPr>
        <sz val="14"/>
        <rFont val="Noto Sans"/>
        <family val="2"/>
      </rPr>
      <t xml:space="preserve">管理与改善”、“高级文秘、行政助理综合技能提升”、“中小型企业的大数据应用”，共</t>
    </r>
    <r>
      <rPr>
        <sz val="14"/>
        <rFont val="宋体"/>
        <family val="0"/>
        <charset val="134"/>
      </rPr>
      <t xml:space="preserve">13</t>
    </r>
    <r>
      <rPr>
        <sz val="14"/>
        <rFont val="Noto Sans"/>
        <family val="2"/>
      </rPr>
      <t xml:space="preserve">场培训</t>
    </r>
  </si>
  <si>
    <r>
      <rPr>
        <sz val="14"/>
        <rFont val="Noto Sans"/>
        <family val="2"/>
      </rPr>
      <t xml:space="preserve">对服务业行业协会组织举办大型讲座或业务培训活动，按活动聘请专家讲课费、场地租金等总额的</t>
    </r>
    <r>
      <rPr>
        <sz val="14"/>
        <rFont val="宋体"/>
        <family val="0"/>
        <charset val="134"/>
      </rPr>
      <t xml:space="preserve">50%</t>
    </r>
    <r>
      <rPr>
        <sz val="14"/>
        <rFont val="Noto Sans"/>
        <family val="2"/>
      </rPr>
      <t xml:space="preserve">给予补助。每个服务业行业联会每年累计补助最高不超过</t>
    </r>
    <r>
      <rPr>
        <sz val="14"/>
        <rFont val="宋体"/>
        <family val="0"/>
        <charset val="134"/>
      </rPr>
      <t xml:space="preserve">10</t>
    </r>
    <r>
      <rPr>
        <sz val="14"/>
        <rFont val="Noto Sans"/>
        <family val="2"/>
      </rPr>
      <t xml:space="preserve">万元。</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四条第十五款第</t>
    </r>
    <r>
      <rPr>
        <b val="true"/>
        <sz val="14"/>
        <rFont val="宋体"/>
        <family val="0"/>
        <charset val="134"/>
      </rPr>
      <t xml:space="preserve">9</t>
    </r>
    <r>
      <rPr>
        <b val="true"/>
        <sz val="14"/>
        <rFont val="Noto Sans"/>
        <family val="2"/>
      </rPr>
      <t xml:space="preserve">点</t>
    </r>
  </si>
  <si>
    <t xml:space="preserve">中山市小榄镇民强茶庄</t>
  </si>
  <si>
    <r>
      <rPr>
        <sz val="14"/>
        <rFont val="Noto Sans"/>
        <family val="2"/>
      </rPr>
      <t xml:space="preserve">获中山市工商行政管理局评为</t>
    </r>
    <r>
      <rPr>
        <sz val="14"/>
        <rFont val="宋体"/>
        <family val="0"/>
        <charset val="134"/>
      </rPr>
      <t xml:space="preserve">2016</t>
    </r>
    <r>
      <rPr>
        <sz val="14"/>
        <rFont val="Noto Sans"/>
        <family val="2"/>
      </rPr>
      <t xml:space="preserve">年度全市先进商户</t>
    </r>
  </si>
  <si>
    <r>
      <rPr>
        <sz val="14"/>
        <rFont val="Noto Sans"/>
        <family val="2"/>
      </rPr>
      <t xml:space="preserve">对当年获得市级荣誉称号或先进单位的服务业企业奖励</t>
    </r>
    <r>
      <rPr>
        <sz val="14"/>
        <rFont val="宋体"/>
        <family val="0"/>
        <charset val="134"/>
      </rPr>
      <t xml:space="preserve">5000</t>
    </r>
    <r>
      <rPr>
        <sz val="14"/>
        <rFont val="Noto Sans"/>
        <family val="2"/>
      </rPr>
      <t xml:space="preserve">元</t>
    </r>
  </si>
  <si>
    <t xml:space="preserve">中山市德声电业有限公司</t>
  </si>
  <si>
    <r>
      <rPr>
        <sz val="14"/>
        <rFont val="Noto Sans"/>
        <family val="2"/>
      </rPr>
      <t xml:space="preserve">获中山市工商行政管理局评为</t>
    </r>
    <r>
      <rPr>
        <sz val="14"/>
        <rFont val="宋体"/>
        <family val="0"/>
        <charset val="134"/>
      </rPr>
      <t xml:space="preserve">2016</t>
    </r>
    <r>
      <rPr>
        <sz val="14"/>
        <rFont val="Noto Sans"/>
        <family val="2"/>
      </rPr>
      <t xml:space="preserve">年度全市双创活动突出贡献奖</t>
    </r>
  </si>
  <si>
    <t xml:space="preserve">中山市小榄镇百成酒类贸易商行</t>
  </si>
  <si>
    <t xml:space="preserve">棕榈生态城镇发展股份有限公司</t>
  </si>
  <si>
    <r>
      <rPr>
        <sz val="14"/>
        <rFont val="Noto Sans"/>
        <family val="2"/>
      </rPr>
      <t xml:space="preserve">获国家工商行政管理总局评为</t>
    </r>
    <r>
      <rPr>
        <sz val="14"/>
        <rFont val="宋体"/>
        <family val="0"/>
        <charset val="134"/>
      </rPr>
      <t xml:space="preserve">2014-2015</t>
    </r>
    <r>
      <rPr>
        <sz val="14"/>
        <rFont val="Noto Sans"/>
        <family val="2"/>
      </rPr>
      <t xml:space="preserve">年度国家守合同重信用企业</t>
    </r>
  </si>
  <si>
    <r>
      <rPr>
        <sz val="14"/>
        <rFont val="Noto Sans"/>
        <family val="2"/>
      </rPr>
      <t xml:space="preserve">对当年获得国家级荣誉称号或先进单位的服务业企业奖励</t>
    </r>
    <r>
      <rPr>
        <sz val="14"/>
        <rFont val="宋体"/>
        <family val="0"/>
        <charset val="134"/>
      </rPr>
      <t xml:space="preserve">2</t>
    </r>
    <r>
      <rPr>
        <sz val="14"/>
        <rFont val="Noto Sans"/>
        <family val="2"/>
      </rPr>
      <t xml:space="preserve">万元</t>
    </r>
  </si>
  <si>
    <r>
      <rPr>
        <sz val="14"/>
        <rFont val="Noto Sans"/>
        <family val="2"/>
      </rPr>
      <t xml:space="preserve">获国家工商行政管理总局评为</t>
    </r>
    <r>
      <rPr>
        <sz val="14"/>
        <rFont val="宋体"/>
        <family val="0"/>
        <charset val="134"/>
      </rPr>
      <t xml:space="preserve">1998-2015</t>
    </r>
    <r>
      <rPr>
        <sz val="14"/>
        <rFont val="Noto Sans"/>
        <family val="2"/>
      </rPr>
      <t xml:space="preserve">年度广东省守合同重信用企业</t>
    </r>
  </si>
  <si>
    <r>
      <rPr>
        <sz val="14"/>
        <rFont val="Noto Sans"/>
        <family val="2"/>
      </rPr>
      <t xml:space="preserve">对连续</t>
    </r>
    <r>
      <rPr>
        <sz val="14"/>
        <rFont val="宋体"/>
        <family val="0"/>
        <charset val="134"/>
      </rPr>
      <t xml:space="preserve">10</t>
    </r>
    <r>
      <rPr>
        <sz val="14"/>
        <rFont val="Noto Sans"/>
        <family val="2"/>
      </rPr>
      <t xml:space="preserve">年获评为重合同守信用企业，一次性奖励</t>
    </r>
    <r>
      <rPr>
        <sz val="14"/>
        <rFont val="宋体"/>
        <family val="0"/>
        <charset val="134"/>
      </rPr>
      <t xml:space="preserve">1</t>
    </r>
    <r>
      <rPr>
        <sz val="14"/>
        <rFont val="Noto Sans"/>
        <family val="2"/>
      </rPr>
      <t xml:space="preserve">万元。</t>
    </r>
  </si>
  <si>
    <r>
      <rPr>
        <sz val="14"/>
        <rFont val="Noto Sans"/>
        <family val="2"/>
      </rPr>
      <t xml:space="preserve">获中山市社会信用体系建设统筹协调小组办公室评为</t>
    </r>
    <r>
      <rPr>
        <sz val="14"/>
        <rFont val="宋体"/>
        <family val="0"/>
        <charset val="134"/>
      </rPr>
      <t xml:space="preserve">2016</t>
    </r>
    <r>
      <rPr>
        <sz val="14"/>
        <rFont val="Noto Sans"/>
        <family val="2"/>
      </rPr>
      <t xml:space="preserve">年度诚信经营示范单位</t>
    </r>
  </si>
  <si>
    <r>
      <rPr>
        <sz val="14"/>
        <rFont val="Noto Sans"/>
        <family val="2"/>
      </rPr>
      <t xml:space="preserve">获中山市工商行政管理局评为</t>
    </r>
    <r>
      <rPr>
        <sz val="14"/>
        <rFont val="宋体"/>
        <family val="0"/>
        <charset val="134"/>
      </rPr>
      <t xml:space="preserve">2015</t>
    </r>
    <r>
      <rPr>
        <sz val="14"/>
        <rFont val="Noto Sans"/>
        <family val="2"/>
      </rPr>
      <t xml:space="preserve">年度广东省守合同重信用企业</t>
    </r>
  </si>
  <si>
    <r>
      <rPr>
        <sz val="14"/>
        <rFont val="Noto Sans"/>
        <family val="2"/>
      </rPr>
      <t xml:space="preserve">对当年获得省级荣誉称号或先进单位的服务业企业奖励</t>
    </r>
    <r>
      <rPr>
        <sz val="14"/>
        <rFont val="宋体"/>
        <family val="0"/>
        <charset val="134"/>
      </rPr>
      <t xml:space="preserve">1</t>
    </r>
    <r>
      <rPr>
        <sz val="14"/>
        <rFont val="Noto Sans"/>
        <family val="2"/>
      </rPr>
      <t xml:space="preserve">万元</t>
    </r>
  </si>
  <si>
    <t xml:space="preserve">中山菊城假期商旅发展有限公司</t>
  </si>
  <si>
    <r>
      <rPr>
        <sz val="14"/>
        <rFont val="Noto Sans"/>
        <family val="2"/>
      </rPr>
      <t xml:space="preserve">获中山市工商行政管理局评为</t>
    </r>
    <r>
      <rPr>
        <sz val="14"/>
        <rFont val="宋体"/>
        <family val="0"/>
        <charset val="134"/>
      </rPr>
      <t xml:space="preserve">2015</t>
    </r>
    <r>
      <rPr>
        <sz val="14"/>
        <rFont val="Noto Sans"/>
        <family val="2"/>
      </rPr>
      <t xml:space="preserve">年度广东省守合同重信用企业（连续</t>
    </r>
    <r>
      <rPr>
        <sz val="14"/>
        <rFont val="宋体"/>
        <family val="0"/>
        <charset val="134"/>
      </rPr>
      <t xml:space="preserve">10</t>
    </r>
    <r>
      <rPr>
        <sz val="14"/>
        <rFont val="Noto Sans"/>
        <family val="2"/>
      </rPr>
      <t xml:space="preserve">年被评为）</t>
    </r>
  </si>
  <si>
    <t xml:space="preserve">中山市永联电器制品有限公司</t>
  </si>
  <si>
    <t xml:space="preserve">获广东省工商行政管理局评为连续十年广东省守合同重信用企业</t>
  </si>
  <si>
    <t xml:space="preserve">中山市宏茂电子有限公司</t>
  </si>
  <si>
    <t xml:space="preserve">中山市小榄镇食品有限公司</t>
  </si>
  <si>
    <t xml:space="preserve">获广东省工商行政管理局评为连续十九年广东省守合同重信用企业</t>
  </si>
  <si>
    <t xml:space="preserve">中山市菊城刺绣有限公司</t>
  </si>
  <si>
    <t xml:space="preserve">获中山市人力资源和社会保障局确定为“中山市林瑞贤（粤绣）小榄刺绣市级技能大师工作室”</t>
  </si>
  <si>
    <t xml:space="preserve">中山市纽邦工业产品设计有限公司</t>
  </si>
  <si>
    <r>
      <rPr>
        <sz val="14"/>
        <rFont val="Noto Sans"/>
        <family val="2"/>
      </rPr>
      <t xml:space="preserve">旋转式三合一镜头组获中山市经济和信息化局评为</t>
    </r>
    <r>
      <rPr>
        <sz val="14"/>
        <rFont val="宋体"/>
        <family val="0"/>
        <charset val="134"/>
      </rPr>
      <t xml:space="preserve">2016</t>
    </r>
    <r>
      <rPr>
        <sz val="14"/>
        <rFont val="Noto Sans"/>
        <family val="2"/>
      </rPr>
      <t xml:space="preserve">中山美居创意工业设计大赛银奖</t>
    </r>
  </si>
  <si>
    <r>
      <rPr>
        <sz val="14"/>
        <rFont val="Noto Sans"/>
        <family val="2"/>
      </rPr>
      <t xml:space="preserve">对在市级服务业类竞赛活动上获奖的单位或个人，奖励</t>
    </r>
    <r>
      <rPr>
        <sz val="14"/>
        <rFont val="宋体"/>
        <family val="0"/>
        <charset val="134"/>
      </rPr>
      <t xml:space="preserve">3000</t>
    </r>
    <r>
      <rPr>
        <sz val="14"/>
        <rFont val="Noto Sans"/>
        <family val="2"/>
      </rPr>
      <t xml:space="preserve">元</t>
    </r>
  </si>
  <si>
    <r>
      <rPr>
        <sz val="14"/>
        <rFont val="Noto Sans"/>
        <family val="2"/>
      </rPr>
      <t xml:space="preserve">智能公章获中山市经济和信息化局评为</t>
    </r>
    <r>
      <rPr>
        <sz val="14"/>
        <rFont val="宋体"/>
        <family val="0"/>
        <charset val="134"/>
      </rPr>
      <t xml:space="preserve">2016</t>
    </r>
    <r>
      <rPr>
        <sz val="14"/>
        <rFont val="Noto Sans"/>
        <family val="2"/>
      </rPr>
      <t xml:space="preserve">中山美居创意工业设计大赛铜奖</t>
    </r>
  </si>
  <si>
    <r>
      <rPr>
        <sz val="14"/>
        <rFont val="Noto Sans"/>
        <family val="2"/>
      </rPr>
      <t xml:space="preserve">双连接头灯泡获中山市经济和信息化局评为</t>
    </r>
    <r>
      <rPr>
        <sz val="14"/>
        <rFont val="宋体"/>
        <family val="0"/>
        <charset val="134"/>
      </rPr>
      <t xml:space="preserve">2016</t>
    </r>
    <r>
      <rPr>
        <sz val="14"/>
        <rFont val="Noto Sans"/>
        <family val="2"/>
      </rPr>
      <t xml:space="preserve">中山美居创意工业设计大赛银奖</t>
    </r>
  </si>
  <si>
    <t xml:space="preserve">苹果手机专用三合一镜头组获广东省第八届省长杯工业设计大赛组委会评为第八届省长杯工业设计大赛铜奖</t>
  </si>
  <si>
    <r>
      <rPr>
        <sz val="14"/>
        <rFont val="Noto Sans"/>
        <family val="2"/>
      </rPr>
      <t xml:space="preserve">对在省级服务业类竞赛活动上获奖的单位或个人，奖励</t>
    </r>
    <r>
      <rPr>
        <sz val="14"/>
        <rFont val="宋体"/>
        <family val="0"/>
        <charset val="134"/>
      </rPr>
      <t xml:space="preserve">1</t>
    </r>
    <r>
      <rPr>
        <sz val="14"/>
        <rFont val="Noto Sans"/>
        <family val="2"/>
      </rPr>
      <t xml:space="preserve">万元</t>
    </r>
  </si>
  <si>
    <t xml:space="preserve">智能公章获广东省第八届省长杯工业设计大赛组委会评为第八届省长杯工业设计大赛国际合作奖奖</t>
  </si>
  <si>
    <t xml:space="preserve">中山市小榄菊花专业合作社</t>
  </si>
  <si>
    <t xml:space="preserve">获中山市农业局评为中山市农民专业合作社示范社</t>
  </si>
  <si>
    <t xml:space="preserve">获中山市食品药品监督管理局评为中山市食品药品安全科普教育基地</t>
  </si>
  <si>
    <t xml:space="preserve">获全国制锁产业知名品牌创建示范区筹建工作领导小组办公室评为全国制锁产业知名品牌创建示范区先进单位</t>
  </si>
  <si>
    <t xml:space="preserve">获中山市非物质文化遗产保护中心评为省级非物质文化遗产粤绣（小榄刺绣）传承基地</t>
  </si>
  <si>
    <r>
      <rPr>
        <sz val="14"/>
        <rFont val="Noto Sans"/>
        <family val="2"/>
      </rPr>
      <t xml:space="preserve">获广东省工商业联合会（总商会）评为全省工商联系统</t>
    </r>
    <r>
      <rPr>
        <sz val="14"/>
        <rFont val="宋体"/>
        <family val="0"/>
        <charset val="134"/>
      </rPr>
      <t xml:space="preserve">2016</t>
    </r>
    <r>
      <rPr>
        <sz val="14"/>
        <rFont val="Noto Sans"/>
        <family val="2"/>
      </rPr>
      <t xml:space="preserve">年优秀商会示范点</t>
    </r>
  </si>
  <si>
    <t xml:space="preserve">对被评为镇级商务诚信企业</t>
  </si>
  <si>
    <r>
      <rPr>
        <sz val="14"/>
        <rFont val="Noto Sans"/>
        <family val="2"/>
      </rPr>
      <t xml:space="preserve">对被评为镇级诚信企业奖励</t>
    </r>
    <r>
      <rPr>
        <sz val="14"/>
        <rFont val="宋体"/>
        <family val="0"/>
        <charset val="134"/>
      </rPr>
      <t xml:space="preserve">2000</t>
    </r>
    <r>
      <rPr>
        <sz val="14"/>
        <rFont val="Noto Sans"/>
        <family val="2"/>
      </rPr>
      <t xml:space="preserve">元</t>
    </r>
  </si>
  <si>
    <t xml:space="preserve">中山市丰耀商业有限公司</t>
  </si>
  <si>
    <t xml:space="preserve">中山市利勤贸易有限公司</t>
  </si>
  <si>
    <t xml:space="preserve">中山市怡发贸易有限公司</t>
  </si>
  <si>
    <t xml:space="preserve">中山市德讯电子商务有限公司</t>
  </si>
  <si>
    <t xml:space="preserve">中山市合盈汽车销售服务有限公司</t>
  </si>
  <si>
    <t xml:space="preserve">中山市合众汽车销售服务有限公司</t>
  </si>
  <si>
    <t xml:space="preserve">中山市金辉达汽车销售服务有限公司</t>
  </si>
  <si>
    <t xml:space="preserve">中山市悦禾汽车销售服务有限公司</t>
  </si>
  <si>
    <t xml:space="preserve">中山悦来汽车销售有限公司</t>
  </si>
  <si>
    <t xml:space="preserve">中山市大昌行合凯汽车销售服务有限公司</t>
  </si>
  <si>
    <t xml:space="preserve">中山市龙的礼享电器实业有限公司</t>
  </si>
  <si>
    <t xml:space="preserve">中山市小榄镇南方汽车修配厂</t>
  </si>
  <si>
    <t xml:space="preserve">中山市利典昂皮具有限公司</t>
  </si>
  <si>
    <t xml:space="preserve">中山市超前世界百货商行</t>
  </si>
  <si>
    <t xml:space="preserve">中山市小榄镇永成广源眼镜商行</t>
  </si>
  <si>
    <t xml:space="preserve">中山市新世界家私营销部</t>
  </si>
  <si>
    <t xml:space="preserve">中山鸿景国际旅行社有限公司</t>
  </si>
  <si>
    <t xml:space="preserve">中山市小榄镇艺恒办公设备商行</t>
  </si>
  <si>
    <t xml:space="preserve">中山市泰洋广告有限公司</t>
  </si>
  <si>
    <t xml:space="preserve">中山市正道文化传播有限公司</t>
  </si>
  <si>
    <t xml:space="preserve">中山市锐旗软件科技有限公司</t>
  </si>
  <si>
    <t xml:space="preserve">中山市小榄镇绩东一商业发展公司</t>
  </si>
  <si>
    <t xml:space="preserve">中山市小榄镇高桥汽车服务部</t>
  </si>
  <si>
    <t xml:space="preserve">中山市小榄镇四季花园露天食府</t>
  </si>
  <si>
    <t xml:space="preserve">中山市正德商业有限公司</t>
  </si>
  <si>
    <t xml:space="preserve">中山市昌权纸业有限公司</t>
  </si>
  <si>
    <t xml:space="preserve">中山迪信通商贸有限公司</t>
  </si>
  <si>
    <t xml:space="preserve">中山市开心贸易有限公司</t>
  </si>
  <si>
    <t xml:space="preserve">中山市昌业贸易有限公司</t>
  </si>
  <si>
    <t xml:space="preserve">中山市创盈贸易有限公司</t>
  </si>
  <si>
    <t xml:space="preserve">中山市中广商贸有限公司</t>
  </si>
  <si>
    <t xml:space="preserve">中山市三泰家私商场</t>
  </si>
  <si>
    <t xml:space="preserve">中山市小榄镇吕祥堂建樑药店</t>
  </si>
  <si>
    <t xml:space="preserve">中山市好世稻米业有限公司</t>
  </si>
  <si>
    <t xml:space="preserve">中山市小榄镇奥穆汽车维修服务店</t>
  </si>
  <si>
    <t xml:space="preserve">中山小榄中裕汽车有限公司</t>
  </si>
  <si>
    <t xml:space="preserve">中山市宝宁汽车服务有限公司</t>
  </si>
  <si>
    <t xml:space="preserve">中山市联安加油站</t>
  </si>
  <si>
    <t xml:space="preserve">中山市小榄东区加油站</t>
  </si>
  <si>
    <t xml:space="preserve">中山市小榄镇名家画廊</t>
  </si>
  <si>
    <t xml:space="preserve">中山市小榄镇时通文田米行</t>
  </si>
  <si>
    <t xml:space="preserve">中山市巨力机动车配件有限公司</t>
  </si>
  <si>
    <t xml:space="preserve">中山市小榄镇伟进金属材料有限公司</t>
  </si>
  <si>
    <t xml:space="preserve">中山市伍陆捌服装布料商行</t>
  </si>
  <si>
    <t xml:space="preserve">中山市木林森光电有限公司</t>
  </si>
  <si>
    <t xml:space="preserve">广东诺丝科技股份有限公司</t>
  </si>
  <si>
    <t xml:space="preserve">中山市小榄镇永然兴副食商行</t>
  </si>
  <si>
    <t xml:space="preserve">广东雪完美化妆品有限公司</t>
  </si>
  <si>
    <t xml:space="preserve">中山市小榄镇恒辉五金商行</t>
  </si>
  <si>
    <t xml:space="preserve">中山市小榄购书中心有限公司</t>
  </si>
  <si>
    <t xml:space="preserve">中山市小榄镇南成副食购销部</t>
  </si>
  <si>
    <t xml:space="preserve">中山市小榄镇广健包装食品销售部</t>
  </si>
  <si>
    <t xml:space="preserve">中山市佰明乐商业发展有限公司</t>
  </si>
  <si>
    <t xml:space="preserve">中山市小榄镇亚宇家私商场</t>
  </si>
  <si>
    <t xml:space="preserve">中山市小榄镇金飞百货销售部</t>
  </si>
  <si>
    <t xml:space="preserve">中山市小榄镇南堤百货批发部</t>
  </si>
  <si>
    <t xml:space="preserve">中山市小榄镇景辉珠宝金行</t>
  </si>
  <si>
    <t xml:space="preserve">中山市小榄镇镒辉米行</t>
  </si>
  <si>
    <t xml:space="preserve">中山市小榄镇永成永宁通讯商行</t>
  </si>
  <si>
    <t xml:space="preserve">中山市小榄镇生力文具商店</t>
  </si>
  <si>
    <t xml:space="preserve">中山市敏杰润滑油有限公司</t>
  </si>
  <si>
    <t xml:space="preserve">中山市小榄镇万利和装饰工程部</t>
  </si>
  <si>
    <t xml:space="preserve">中山市小榄镇浪鲸建材商行</t>
  </si>
  <si>
    <t xml:space="preserve">中山市小榄镇声辉电器行</t>
  </si>
  <si>
    <t xml:space="preserve">中山市小榄镇泰美装饰工程部</t>
  </si>
  <si>
    <t xml:space="preserve">中山市小榄镇泓达汽车修理厂</t>
  </si>
  <si>
    <t xml:space="preserve">中山市小榄镇广丰建材商行</t>
  </si>
  <si>
    <t xml:space="preserve">中山市勤丰机电有限公司</t>
  </si>
  <si>
    <t xml:space="preserve">中山市小榄镇浩天五金工具商行</t>
  </si>
  <si>
    <t xml:space="preserve">中山市钎艺照明电器商行</t>
  </si>
  <si>
    <t xml:space="preserve">中山市大诚金属材料有限公司</t>
  </si>
  <si>
    <t xml:space="preserve">中山市佳裕食品有限公司</t>
  </si>
  <si>
    <t xml:space="preserve">中山市德声空调工程有限公司</t>
  </si>
  <si>
    <t xml:space="preserve">中山市昌明煤炭有限公司</t>
  </si>
  <si>
    <t xml:space="preserve">中山市小榄镇佰源副食商店</t>
  </si>
  <si>
    <t xml:space="preserve">中山市骏业石油化工有限公司</t>
  </si>
  <si>
    <t xml:space="preserve">中山市小榄镇钜航金属材料有限公司</t>
  </si>
  <si>
    <t xml:space="preserve">中山市新力螺丝有限公司</t>
  </si>
  <si>
    <t xml:space="preserve">中山市小榄镇四季酒楼</t>
  </si>
  <si>
    <t xml:space="preserve">中山市好味鲜餐饮服务有限公司</t>
  </si>
  <si>
    <t xml:space="preserve">中山市东南海饮食娱乐有限公司</t>
  </si>
  <si>
    <t xml:space="preserve">中山市大信管理投资有限公司小榄酒店分公司</t>
  </si>
  <si>
    <t xml:space="preserve">中山市小榄镇天天渔村小榄公饭店</t>
  </si>
  <si>
    <t xml:space="preserve">中山市永宁大观酒家餐饮服务有限公司</t>
  </si>
  <si>
    <t xml:space="preserve">中山市小榄镇海怡海鲜馆（普通合伙）</t>
  </si>
  <si>
    <t xml:space="preserve">中山市小榄镇天天渔村</t>
  </si>
  <si>
    <t xml:space="preserve">中山市小榄福泽私房菜馆</t>
  </si>
  <si>
    <t xml:space="preserve">中山宝昌汽车服务有限公司</t>
  </si>
  <si>
    <t xml:space="preserve">中山市粤量质量计量服务有限公司</t>
  </si>
  <si>
    <t xml:space="preserve">中山市菊城人才市场</t>
  </si>
  <si>
    <t xml:space="preserve">中山市大信税务师事务所（特殊普通合伙）</t>
  </si>
  <si>
    <t xml:space="preserve">中山市盈信价格信息服务有限公司</t>
  </si>
  <si>
    <t xml:space="preserve">中山市广利汽车维修服务有限公司</t>
  </si>
  <si>
    <t xml:space="preserve">中山市丰年物业管理有限公司</t>
  </si>
  <si>
    <t xml:space="preserve">中山市小榄副食品批发市场经营管理有限公司</t>
  </si>
  <si>
    <t xml:space="preserve">中山市竹源市场服务管理有限公司安乐市场分公司</t>
  </si>
  <si>
    <t xml:space="preserve">中山市小榄镇正众朗汽车维修中心</t>
  </si>
  <si>
    <t xml:space="preserve">中山市志信贸易有限公司</t>
  </si>
  <si>
    <t xml:space="preserve">中山科朗农业科技股份有限公司</t>
  </si>
  <si>
    <t xml:space="preserve">中山市汇宏水产有限公司</t>
  </si>
  <si>
    <t xml:space="preserve">中山市正中电业有限公司</t>
  </si>
  <si>
    <t xml:space="preserve">中山榄菊销售有限公司</t>
  </si>
  <si>
    <t xml:space="preserve">中山市小榄船舶燃料联营公司</t>
  </si>
  <si>
    <t xml:space="preserve">中山市亿瀚化工有限公司</t>
  </si>
  <si>
    <t xml:space="preserve">中山市小榄镇菊城百货有限公司</t>
  </si>
  <si>
    <t xml:space="preserve">中山市英豪医疗仪器有限公司</t>
  </si>
  <si>
    <t xml:space="preserve">中山市小榄镇吕祥堂玉霞药店</t>
  </si>
  <si>
    <t xml:space="preserve">中山市小榄镇新同乐酒家</t>
  </si>
  <si>
    <t xml:space="preserve">中山市迎富来酒楼</t>
  </si>
  <si>
    <t xml:space="preserve">中山市小榄镇菊城加油站</t>
  </si>
  <si>
    <t xml:space="preserve">中山市小榄镇铨记副食店</t>
  </si>
  <si>
    <t xml:space="preserve">中山市小榄镇榄发贸易商行</t>
  </si>
  <si>
    <t xml:space="preserve">中山市小榄镇健亚利群药店</t>
  </si>
  <si>
    <t xml:space="preserve">中山市小榄镇顺景润滑油经营部</t>
  </si>
  <si>
    <t xml:space="preserve">中山四季国际旅行社有限公司小榄营业部</t>
  </si>
  <si>
    <t xml:space="preserve">中山市小榄镇吕祥堂焯华药材商店</t>
  </si>
  <si>
    <t xml:space="preserve">中山市利丰包装印刷器材有限公司</t>
  </si>
  <si>
    <t xml:space="preserve">中山市健亚安全设备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五条第十九款第</t>
    </r>
    <r>
      <rPr>
        <b val="true"/>
        <sz val="14"/>
        <rFont val="宋体"/>
        <family val="0"/>
        <charset val="134"/>
      </rPr>
      <t xml:space="preserve">1</t>
    </r>
    <r>
      <rPr>
        <b val="true"/>
        <sz val="14"/>
        <rFont val="Noto Sans"/>
        <family val="2"/>
      </rPr>
      <t xml:space="preserve">点</t>
    </r>
  </si>
  <si>
    <t xml:space="preserve">中山市建瑞五金有限公司</t>
  </si>
  <si>
    <t xml:space="preserve">促进企业上规上限</t>
  </si>
  <si>
    <r>
      <rPr>
        <sz val="14"/>
        <rFont val="Noto Sans"/>
        <family val="2"/>
      </rPr>
      <t xml:space="preserve">对首次申报并纳入四上统计单位名录库的企业，给予一次性奖励</t>
    </r>
    <r>
      <rPr>
        <sz val="14"/>
        <rFont val="宋体"/>
        <family val="0"/>
        <charset val="134"/>
      </rPr>
      <t xml:space="preserve">2</t>
    </r>
    <r>
      <rPr>
        <sz val="14"/>
        <rFont val="Noto Sans"/>
        <family val="2"/>
      </rPr>
      <t xml:space="preserve">万元</t>
    </r>
  </si>
  <si>
    <t xml:space="preserve">中山市建特数控设备有限公司</t>
  </si>
  <si>
    <t xml:space="preserve">中山宝兰化工有限公司</t>
  </si>
  <si>
    <t xml:space="preserve">中山市永坤精密机电有限公司</t>
  </si>
  <si>
    <t xml:space="preserve">中山市成川量规工具有限公司</t>
  </si>
  <si>
    <t xml:space="preserve">中山市小榄新通金属材料有限公司</t>
  </si>
  <si>
    <t xml:space="preserve">中山品鑫机电科技有限公司</t>
  </si>
  <si>
    <t xml:space="preserve">中山市汇洋金属材料有限公司</t>
  </si>
  <si>
    <t xml:space="preserve">中山永宁永得利塑料有限公司</t>
  </si>
  <si>
    <t xml:space="preserve">中山市小榄镇新信五金螺丝商行</t>
  </si>
  <si>
    <t xml:space="preserve">中山市清源电子有限公司</t>
  </si>
  <si>
    <t xml:space="preserve">中山市博海塑料科技有限公司</t>
  </si>
  <si>
    <t xml:space="preserve">中山市小榄镇永信胶粘材料有限公司</t>
  </si>
  <si>
    <t xml:space="preserve">中山蜜拉服饰有限公司</t>
  </si>
  <si>
    <t xml:space="preserve">中山市信城煤炭有限公司</t>
  </si>
  <si>
    <t xml:space="preserve">中山市木林森照明工程有限公司</t>
  </si>
  <si>
    <t xml:space="preserve">中山市益嘉包装材料有限公司</t>
  </si>
  <si>
    <t xml:space="preserve">中山市中榄印刷物资有限公司</t>
  </si>
  <si>
    <t xml:space="preserve">中山市小榄镇下基物资有限公司</t>
  </si>
  <si>
    <t xml:space="preserve">中山市伟信燃料有限公司</t>
  </si>
  <si>
    <t xml:space="preserve">中山市智富照明有限公司</t>
  </si>
  <si>
    <t xml:space="preserve">中山市雄泰五金机电有限公司</t>
  </si>
  <si>
    <t xml:space="preserve">中山市东华链条有限公司</t>
  </si>
  <si>
    <t xml:space="preserve">中山市职工国际旅行社有限公司</t>
  </si>
  <si>
    <t xml:space="preserve">中山市铁盟金属材料有限公司</t>
  </si>
  <si>
    <t xml:space="preserve">中山市金汇城商业有限公司</t>
  </si>
  <si>
    <t xml:space="preserve">中山市百汇时代百货有限公司</t>
  </si>
  <si>
    <t xml:space="preserve">中山市小榄镇常助金属材料有限公司</t>
  </si>
  <si>
    <t xml:space="preserve">中山市三钢金属有限公司</t>
  </si>
  <si>
    <t xml:space="preserve">中山市升辉机电有限公司</t>
  </si>
  <si>
    <t xml:space="preserve">中山市冠球伟业贸易有限公司</t>
  </si>
  <si>
    <t xml:space="preserve">中山市恒亿达金属材料有限公司</t>
  </si>
  <si>
    <t xml:space="preserve">中山市之荣餐饮有限公司</t>
  </si>
  <si>
    <t xml:space="preserve">中山市圣基贸易有限公司</t>
  </si>
  <si>
    <t xml:space="preserve">中山市小榄大信餐饮服务有限公司</t>
  </si>
  <si>
    <t xml:space="preserve">广东菊城假期旅游有限公司</t>
  </si>
  <si>
    <t xml:space="preserve">中山熊猫国旅电子商务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五条第十九款第</t>
    </r>
    <r>
      <rPr>
        <b val="true"/>
        <sz val="14"/>
        <rFont val="宋体"/>
        <family val="0"/>
        <charset val="134"/>
      </rPr>
      <t xml:space="preserve">3</t>
    </r>
    <r>
      <rPr>
        <b val="true"/>
        <sz val="14"/>
        <rFont val="Noto Sans"/>
        <family val="2"/>
      </rPr>
      <t xml:space="preserve">点</t>
    </r>
  </si>
  <si>
    <r>
      <rPr>
        <sz val="14"/>
        <rFont val="Noto Sans"/>
        <family val="2"/>
      </rPr>
      <t xml:space="preserve">引进了中山市百汇时代百货有限公司、中山时代花城餐饮管理有限公司</t>
    </r>
    <r>
      <rPr>
        <sz val="14"/>
        <rFont val="宋体"/>
        <family val="0"/>
        <charset val="134"/>
      </rPr>
      <t xml:space="preserve">2</t>
    </r>
    <r>
      <rPr>
        <sz val="14"/>
        <rFont val="Noto Sans"/>
        <family val="2"/>
      </rPr>
      <t xml:space="preserve">家新增限上企业。</t>
    </r>
  </si>
  <si>
    <r>
      <rPr>
        <sz val="14"/>
        <rFont val="Noto Sans"/>
        <family val="2"/>
      </rPr>
      <t xml:space="preserve">对商业综合体内每新引进</t>
    </r>
    <r>
      <rPr>
        <sz val="14"/>
        <rFont val="宋体"/>
        <family val="0"/>
        <charset val="134"/>
      </rPr>
      <t xml:space="preserve">1</t>
    </r>
    <r>
      <rPr>
        <sz val="14"/>
        <rFont val="Noto Sans"/>
        <family val="2"/>
      </rPr>
      <t xml:space="preserve">家具有独立法人且纳入统计单位名录库的商业企业，对商业综合体业主给予</t>
    </r>
    <r>
      <rPr>
        <sz val="14"/>
        <rFont val="宋体"/>
        <family val="0"/>
        <charset val="134"/>
      </rPr>
      <t xml:space="preserve">5</t>
    </r>
    <r>
      <rPr>
        <sz val="14"/>
        <rFont val="Noto Sans"/>
        <family val="2"/>
      </rPr>
      <t xml:space="preserve">万元奖励。</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五条第十九款第</t>
    </r>
    <r>
      <rPr>
        <b val="true"/>
        <sz val="14"/>
        <rFont val="宋体"/>
        <family val="0"/>
        <charset val="134"/>
      </rPr>
      <t xml:space="preserve">4</t>
    </r>
    <r>
      <rPr>
        <b val="true"/>
        <sz val="14"/>
        <rFont val="Noto Sans"/>
        <family val="2"/>
      </rPr>
      <t xml:space="preserve">点</t>
    </r>
  </si>
  <si>
    <t xml:space="preserve">扶持商贸流通企业发展壮大。</t>
  </si>
  <si>
    <r>
      <rPr>
        <sz val="14"/>
        <rFont val="Noto Sans"/>
        <family val="2"/>
      </rPr>
      <t xml:space="preserve">对年度增速达</t>
    </r>
    <r>
      <rPr>
        <sz val="14"/>
        <rFont val="宋体"/>
        <family val="0"/>
        <charset val="134"/>
      </rPr>
      <t xml:space="preserve">12%</t>
    </r>
    <r>
      <rPr>
        <sz val="14"/>
        <rFont val="Noto Sans"/>
        <family val="2"/>
      </rPr>
      <t xml:space="preserve">以上的限上批发企业按销售额排名前</t>
    </r>
    <r>
      <rPr>
        <sz val="14"/>
        <rFont val="宋体"/>
        <family val="0"/>
        <charset val="134"/>
      </rPr>
      <t xml:space="preserve">15</t>
    </r>
    <r>
      <rPr>
        <sz val="14"/>
        <rFont val="Noto Sans"/>
        <family val="2"/>
      </rPr>
      <t xml:space="preserve">名奖励</t>
    </r>
  </si>
  <si>
    <t xml:space="preserve">中山市紫丁香实业有限公司</t>
  </si>
  <si>
    <t xml:space="preserve">中山市进意纸业有限公司</t>
  </si>
  <si>
    <t xml:space="preserve">宝迪思婴儿用品（中山）有限公司</t>
  </si>
  <si>
    <t xml:space="preserve">中山市宝利佳贸易有限公司</t>
  </si>
  <si>
    <t xml:space="preserve">中山市兴企进出口有限公司</t>
  </si>
  <si>
    <t xml:space="preserve">中山市榄钢钢铁贸易有限公司</t>
  </si>
  <si>
    <t xml:space="preserve">中山市小榄镇辉龙纸业商行</t>
  </si>
  <si>
    <r>
      <rPr>
        <sz val="14"/>
        <rFont val="Noto Sans"/>
        <family val="2"/>
      </rPr>
      <t xml:space="preserve">对年度增速达</t>
    </r>
    <r>
      <rPr>
        <sz val="14"/>
        <rFont val="宋体"/>
        <family val="0"/>
        <charset val="134"/>
      </rPr>
      <t xml:space="preserve">12%</t>
    </r>
    <r>
      <rPr>
        <sz val="14"/>
        <rFont val="Noto Sans"/>
        <family val="2"/>
      </rPr>
      <t xml:space="preserve">以上的限上零售企业按销售额排名前</t>
    </r>
    <r>
      <rPr>
        <sz val="14"/>
        <rFont val="宋体"/>
        <family val="0"/>
        <charset val="134"/>
      </rPr>
      <t xml:space="preserve">10</t>
    </r>
    <r>
      <rPr>
        <sz val="14"/>
        <rFont val="Noto Sans"/>
        <family val="2"/>
      </rPr>
      <t xml:space="preserve">名奖励</t>
    </r>
  </si>
  <si>
    <t xml:space="preserve">中山市利盈汽车销售服务有限公司</t>
  </si>
  <si>
    <t xml:space="preserve">中山市小榄镇东区加油站</t>
  </si>
  <si>
    <r>
      <rPr>
        <sz val="14"/>
        <rFont val="Noto Sans"/>
        <family val="2"/>
      </rPr>
      <t xml:space="preserve">对年度增速达</t>
    </r>
    <r>
      <rPr>
        <sz val="14"/>
        <rFont val="宋体"/>
        <family val="0"/>
        <charset val="134"/>
      </rPr>
      <t xml:space="preserve">12%</t>
    </r>
    <r>
      <rPr>
        <sz val="14"/>
        <rFont val="Noto Sans"/>
        <family val="2"/>
      </rPr>
      <t xml:space="preserve">以上的限上住餐企业按营业收入排名前</t>
    </r>
    <r>
      <rPr>
        <sz val="14"/>
        <rFont val="宋体"/>
        <family val="0"/>
        <charset val="134"/>
      </rPr>
      <t xml:space="preserve">5</t>
    </r>
    <r>
      <rPr>
        <sz val="14"/>
        <rFont val="Noto Sans"/>
        <family val="2"/>
      </rPr>
      <t xml:space="preserve">名奖励</t>
    </r>
  </si>
  <si>
    <t xml:space="preserve">中山市伟利酒店有限公司</t>
  </si>
  <si>
    <r>
      <rPr>
        <b val="true"/>
        <sz val="14"/>
        <rFont val="Noto Sans"/>
        <family val="2"/>
      </rPr>
      <t xml:space="preserve">榄府</t>
    </r>
    <r>
      <rPr>
        <b val="true"/>
        <sz val="14"/>
        <rFont val="宋体"/>
        <family val="0"/>
        <charset val="134"/>
      </rPr>
      <t xml:space="preserve">[2015]5</t>
    </r>
    <r>
      <rPr>
        <b val="true"/>
        <sz val="14"/>
        <rFont val="Noto Sans"/>
        <family val="2"/>
      </rPr>
      <t xml:space="preserve">号第五条第十九款第</t>
    </r>
    <r>
      <rPr>
        <b val="true"/>
        <sz val="14"/>
        <rFont val="宋体"/>
        <family val="0"/>
        <charset val="134"/>
      </rPr>
      <t xml:space="preserve">5</t>
    </r>
    <r>
      <rPr>
        <b val="true"/>
        <sz val="14"/>
        <rFont val="Noto Sans"/>
        <family val="2"/>
      </rPr>
      <t xml:space="preserve">点</t>
    </r>
  </si>
  <si>
    <t xml:space="preserve">鼓励制造业企业成立销售公司</t>
  </si>
  <si>
    <r>
      <rPr>
        <sz val="14"/>
        <rFont val="Noto Sans"/>
        <family val="2"/>
      </rPr>
      <t xml:space="preserve">鼓励制造业企业成立销售公司。对销售公司销售额年度增速达到</t>
    </r>
    <r>
      <rPr>
        <sz val="14"/>
        <rFont val="宋体"/>
        <family val="0"/>
        <charset val="134"/>
      </rPr>
      <t xml:space="preserve">12%</t>
    </r>
    <r>
      <rPr>
        <sz val="14"/>
        <rFont val="Noto Sans"/>
        <family val="2"/>
      </rPr>
      <t xml:space="preserve">及以上，按销售额比上年度每净增</t>
    </r>
    <r>
      <rPr>
        <sz val="14"/>
        <rFont val="宋体"/>
        <family val="0"/>
        <charset val="134"/>
      </rPr>
      <t xml:space="preserve">2000</t>
    </r>
    <r>
      <rPr>
        <sz val="14"/>
        <rFont val="Noto Sans"/>
        <family val="2"/>
      </rPr>
      <t xml:space="preserve">万元，奖励</t>
    </r>
    <r>
      <rPr>
        <sz val="14"/>
        <rFont val="宋体"/>
        <family val="0"/>
        <charset val="134"/>
      </rPr>
      <t xml:space="preserve">0.5</t>
    </r>
    <r>
      <rPr>
        <sz val="14"/>
        <rFont val="Noto Sans"/>
        <family val="2"/>
      </rPr>
      <t xml:space="preserve">万元，每个企业累计最高不超过</t>
    </r>
    <r>
      <rPr>
        <sz val="14"/>
        <rFont val="宋体"/>
        <family val="0"/>
        <charset val="134"/>
      </rPr>
      <t xml:space="preserve">30</t>
    </r>
    <r>
      <rPr>
        <sz val="14"/>
        <rFont val="Noto Sans"/>
        <family val="2"/>
      </rPr>
      <t xml:space="preserve">万元。</t>
    </r>
  </si>
  <si>
    <r>
      <rPr>
        <sz val="14"/>
        <rFont val="Noto Sans"/>
        <family val="2"/>
      </rPr>
      <t xml:space="preserve">鼓励制造业企业成立销售公司。对制造业企业新成立独立法人的销售公司</t>
    </r>
    <r>
      <rPr>
        <sz val="14"/>
        <rFont val="宋体"/>
        <family val="0"/>
        <charset val="134"/>
      </rPr>
      <t xml:space="preserve">(</t>
    </r>
    <r>
      <rPr>
        <sz val="14"/>
        <rFont val="Noto Sans"/>
        <family val="2"/>
      </rPr>
      <t xml:space="preserve">包括电子商务销售公司</t>
    </r>
    <r>
      <rPr>
        <sz val="14"/>
        <rFont val="宋体"/>
        <family val="0"/>
        <charset val="134"/>
      </rPr>
      <t xml:space="preserve">)</t>
    </r>
    <r>
      <rPr>
        <sz val="14"/>
        <rFont val="Noto Sans"/>
        <family val="2"/>
      </rPr>
      <t xml:space="preserve">且纳入统计单位名录库，给予一次性奖励</t>
    </r>
    <r>
      <rPr>
        <sz val="14"/>
        <rFont val="宋体"/>
        <family val="0"/>
        <charset val="134"/>
      </rPr>
      <t xml:space="preserve">5</t>
    </r>
    <r>
      <rPr>
        <sz val="14"/>
        <rFont val="Noto Sans"/>
        <family val="2"/>
      </rPr>
      <t xml:space="preserve">万元。对上述公司销售额年度增速达到</t>
    </r>
    <r>
      <rPr>
        <sz val="14"/>
        <rFont val="宋体"/>
        <family val="0"/>
        <charset val="134"/>
      </rPr>
      <t xml:space="preserve">12%</t>
    </r>
    <r>
      <rPr>
        <sz val="14"/>
        <rFont val="Noto Sans"/>
        <family val="2"/>
      </rPr>
      <t xml:space="preserve">及以上，按销售额比上年度每净增</t>
    </r>
    <r>
      <rPr>
        <sz val="14"/>
        <rFont val="宋体"/>
        <family val="0"/>
        <charset val="134"/>
      </rPr>
      <t xml:space="preserve">2000</t>
    </r>
    <r>
      <rPr>
        <sz val="14"/>
        <rFont val="Noto Sans"/>
        <family val="2"/>
      </rPr>
      <t xml:space="preserve">万元，奖励</t>
    </r>
    <r>
      <rPr>
        <sz val="14"/>
        <rFont val="宋体"/>
        <family val="0"/>
        <charset val="134"/>
      </rPr>
      <t xml:space="preserve">0.5</t>
    </r>
    <r>
      <rPr>
        <sz val="14"/>
        <rFont val="Noto Sans"/>
        <family val="2"/>
      </rPr>
      <t xml:space="preserve">万元，每个企业累计最高不超过</t>
    </r>
    <r>
      <rPr>
        <sz val="14"/>
        <rFont val="宋体"/>
        <family val="0"/>
        <charset val="134"/>
      </rPr>
      <t xml:space="preserve">30</t>
    </r>
    <r>
      <rPr>
        <sz val="14"/>
        <rFont val="Noto Sans"/>
        <family val="2"/>
      </rPr>
      <t xml:space="preserve">万元。</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六条第二十二款第</t>
    </r>
    <r>
      <rPr>
        <b val="true"/>
        <sz val="14"/>
        <rFont val="宋体"/>
        <family val="0"/>
        <charset val="134"/>
      </rPr>
      <t xml:space="preserve">1</t>
    </r>
    <r>
      <rPr>
        <b val="true"/>
        <sz val="14"/>
        <rFont val="Noto Sans"/>
        <family val="2"/>
      </rPr>
      <t xml:space="preserve">点</t>
    </r>
  </si>
  <si>
    <t xml:space="preserve">中山市小榄低碳发展促进中心</t>
  </si>
  <si>
    <t xml:space="preserve">产品碳标签开发工作</t>
  </si>
  <si>
    <r>
      <rPr>
        <sz val="14"/>
        <rFont val="Noto Sans"/>
        <family val="2"/>
      </rPr>
      <t xml:space="preserve">支持行业协会或公共服务平台开展碳普惠试点工作，省级低碳社区建设工作，碳排放信息能力建设、碳资产管理及数据库建立工作，试点开发中国核证自愿减量，开展低碳产品认证和特色产业、产品碳标签开发工作，经主管部门备案，按照实际支出给予一定的补助，单项最高不超过</t>
    </r>
    <r>
      <rPr>
        <sz val="14"/>
        <rFont val="宋体"/>
        <family val="0"/>
        <charset val="134"/>
      </rPr>
      <t xml:space="preserve">30</t>
    </r>
    <r>
      <rPr>
        <sz val="14"/>
        <rFont val="Noto Sans"/>
        <family val="2"/>
      </rPr>
      <t xml:space="preserve">万元。</t>
    </r>
  </si>
  <si>
    <r>
      <rPr>
        <b val="true"/>
        <sz val="14"/>
        <rFont val="Noto Sans"/>
        <family val="2"/>
      </rPr>
      <t xml:space="preserve">榄府</t>
    </r>
    <r>
      <rPr>
        <b val="true"/>
        <sz val="14"/>
        <rFont val="宋体"/>
        <family val="0"/>
        <charset val="134"/>
      </rPr>
      <t xml:space="preserve">[2015]5</t>
    </r>
    <r>
      <rPr>
        <b val="true"/>
        <sz val="14"/>
        <rFont val="Noto Sans"/>
        <family val="2"/>
      </rPr>
      <t xml:space="preserve">号第六条第二十二款第</t>
    </r>
    <r>
      <rPr>
        <b val="true"/>
        <sz val="14"/>
        <rFont val="宋体"/>
        <family val="0"/>
        <charset val="134"/>
      </rPr>
      <t xml:space="preserve">2</t>
    </r>
    <r>
      <rPr>
        <b val="true"/>
        <sz val="14"/>
        <rFont val="Noto Sans"/>
        <family val="2"/>
      </rPr>
      <t xml:space="preserve">点</t>
    </r>
  </si>
  <si>
    <t xml:space="preserve">实施低碳示范城镇合作项目</t>
  </si>
  <si>
    <r>
      <rPr>
        <sz val="14"/>
        <rFont val="Noto Sans"/>
        <family val="2"/>
      </rPr>
      <t xml:space="preserve">支持科研机构及国际低碳发展机构入驻并与我镇低碳服务平台合作，引进国际先进技术人才及资金，实施低碳示范城镇合作项目，加快低碳技术孵化、成果转化和产业应用推广，经主管部门审核，按照实际支出给予一定的补助，单项最高不超过</t>
    </r>
    <r>
      <rPr>
        <sz val="14"/>
        <rFont val="宋体"/>
        <family val="0"/>
        <charset val="134"/>
      </rPr>
      <t xml:space="preserve">30</t>
    </r>
    <r>
      <rPr>
        <sz val="14"/>
        <rFont val="Noto Sans"/>
        <family val="2"/>
      </rPr>
      <t xml:space="preserve">万元。</t>
    </r>
  </si>
  <si>
    <t xml:space="preserve">总计</t>
  </si>
  <si>
    <r>
      <rPr>
        <b val="true"/>
        <sz val="14"/>
        <rFont val="Noto Sans"/>
        <family val="2"/>
      </rPr>
      <t xml:space="preserve">备注：奖励</t>
    </r>
    <r>
      <rPr>
        <b val="true"/>
        <sz val="14"/>
        <rFont val="宋体"/>
        <family val="0"/>
        <charset val="134"/>
      </rPr>
      <t xml:space="preserve">/</t>
    </r>
    <r>
      <rPr>
        <b val="true"/>
        <sz val="14"/>
        <rFont val="Noto Sans"/>
        <family val="2"/>
      </rPr>
      <t xml:space="preserve">补助金额按四舍五入保留小数点后两位。</t>
    </r>
  </si>
  <si>
    <r>
      <rPr>
        <sz val="14"/>
        <rFont val="Noto Sans"/>
        <family val="2"/>
      </rPr>
      <t xml:space="preserve">备注：以上项目所适用的奖励条文无确定具体补助比例，同时，由于今年的奖励预算总额只有</t>
    </r>
    <r>
      <rPr>
        <sz val="14"/>
        <rFont val="宋体"/>
        <family val="0"/>
        <charset val="134"/>
      </rPr>
      <t xml:space="preserve">10000</t>
    </r>
    <r>
      <rPr>
        <sz val="14"/>
        <rFont val="Noto Sans"/>
        <family val="2"/>
      </rPr>
      <t xml:space="preserve">万的</t>
    </r>
    <r>
      <rPr>
        <sz val="14"/>
        <rFont val="宋体"/>
        <family val="0"/>
        <charset val="134"/>
      </rPr>
      <t xml:space="preserve">66%</t>
    </r>
    <r>
      <rPr>
        <sz val="14"/>
        <rFont val="Noto Sans"/>
        <family val="2"/>
      </rPr>
      <t xml:space="preserve">（</t>
    </r>
    <r>
      <rPr>
        <sz val="14"/>
        <rFont val="宋体"/>
        <family val="0"/>
        <charset val="134"/>
      </rPr>
      <t xml:space="preserve">2/3),</t>
    </r>
    <r>
      <rPr>
        <sz val="14"/>
        <rFont val="Noto Sans"/>
        <family val="2"/>
      </rPr>
      <t xml:space="preserve">因此以上项目按</t>
    </r>
    <r>
      <rPr>
        <sz val="14"/>
        <rFont val="宋体"/>
        <family val="0"/>
        <charset val="134"/>
      </rPr>
      <t xml:space="preserve">60%</t>
    </r>
    <r>
      <rPr>
        <sz val="14"/>
        <rFont val="Noto Sans"/>
        <family val="2"/>
      </rPr>
      <t xml:space="preserve">确定拟奖励金额。</t>
    </r>
  </si>
  <si>
    <t xml:space="preserve">备注：以上项目与适用的奖励条文内容存在一定争议，需大家集体讨论决定。</t>
  </si>
</sst>
</file>

<file path=xl/styles.xml><?xml version="1.0" encoding="utf-8"?>
<styleSheet xmlns="http://schemas.openxmlformats.org/spreadsheetml/2006/main">
  <numFmts count="2">
    <numFmt numFmtId="164" formatCode="General"/>
    <numFmt numFmtId="165"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宋体"/>
      <family val="0"/>
      <charset val="134"/>
    </font>
    <font>
      <sz val="18"/>
      <name val="创艺简标宋"/>
      <family val="0"/>
      <charset val="134"/>
    </font>
    <font>
      <sz val="18"/>
      <name val="Noto Sans"/>
      <family val="2"/>
    </font>
    <font>
      <sz val="14"/>
      <name val="Noto Sans"/>
      <family val="2"/>
    </font>
    <font>
      <b val="true"/>
      <sz val="14"/>
      <name val="Noto Sans"/>
      <family val="2"/>
    </font>
    <font>
      <b val="true"/>
      <sz val="14"/>
      <name val="宋体"/>
      <family val="0"/>
      <charset val="134"/>
    </font>
    <font>
      <b val="true"/>
      <sz val="12"/>
      <name val="宋体"/>
      <family val="0"/>
      <charset val="134"/>
    </font>
    <font>
      <sz val="14"/>
      <color rgb="FF000000"/>
      <name val="Noto Sans"/>
      <family val="2"/>
    </font>
    <font>
      <sz val="14"/>
      <color rgb="FFFF0000"/>
      <name val="宋体"/>
      <family val="0"/>
      <charset val="134"/>
    </font>
    <font>
      <sz val="12"/>
      <color rgb="FFFF0000"/>
      <name val="宋体"/>
      <family val="0"/>
      <charset val="134"/>
    </font>
    <font>
      <sz val="12"/>
      <color rgb="FF008000"/>
      <name val="宋体"/>
      <family val="0"/>
      <charset val="134"/>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
      <patternFill patternType="solid">
        <fgColor rgb="FFCC99FF"/>
        <bgColor rgb="FF9999FF"/>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19"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4"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41"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5" fontId="26" fillId="0" borderId="15" xfId="41"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3"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21"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4"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_2013年汇总"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4">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L8" activeCellId="0" sqref="L8"/>
    </sheetView>
  </sheetViews>
  <sheetFormatPr defaultColWidth="8.99609375" defaultRowHeight="18.75" zeroHeight="false" outlineLevelRow="0" outlineLevelCol="0"/>
  <cols>
    <col collapsed="false" customWidth="true" hidden="false" outlineLevel="0" max="1" min="1" style="1" width="9.63"/>
    <col collapsed="false" customWidth="true" hidden="false" outlineLevel="0" max="2" min="2" style="2" width="37.74"/>
    <col collapsed="false" customWidth="true" hidden="false" outlineLevel="0" max="3" min="3" style="3" width="42.04"/>
    <col collapsed="false" customWidth="true" hidden="false" outlineLevel="0" max="4" min="4" style="4" width="54.09"/>
    <col collapsed="false" customWidth="true" hidden="false" outlineLevel="0" max="5" min="5" style="5" width="13.01"/>
    <col collapsed="false" customWidth="false" hidden="false" outlineLevel="0" max="249" min="6" style="6" width="8.99"/>
  </cols>
  <sheetData>
    <row r="1" s="6" customFormat="true" ht="111" hidden="false" customHeight="true" outlineLevel="0" collapsed="false">
      <c r="A1" s="7" t="s">
        <v>0</v>
      </c>
      <c r="B1" s="7"/>
      <c r="C1" s="7"/>
      <c r="D1" s="7"/>
      <c r="E1" s="7"/>
    </row>
    <row r="2" s="11" customFormat="true" ht="57" hidden="false" customHeight="true" outlineLevel="0" collapsed="false">
      <c r="A2" s="8" t="s">
        <v>1</v>
      </c>
      <c r="B2" s="9" t="s">
        <v>2</v>
      </c>
      <c r="C2" s="9" t="s">
        <v>3</v>
      </c>
      <c r="D2" s="9" t="s">
        <v>4</v>
      </c>
      <c r="E2" s="10" t="s">
        <v>5</v>
      </c>
    </row>
    <row r="3" s="13" customFormat="true" ht="30.75" hidden="false" customHeight="true" outlineLevel="0" collapsed="false">
      <c r="A3" s="12" t="s">
        <v>6</v>
      </c>
      <c r="B3" s="12"/>
      <c r="C3" s="12"/>
      <c r="D3" s="12"/>
      <c r="E3" s="12"/>
    </row>
    <row r="4" s="17" customFormat="true" ht="52" hidden="false" customHeight="true" outlineLevel="0" collapsed="false">
      <c r="A4" s="14" t="n">
        <v>1</v>
      </c>
      <c r="B4" s="15" t="s">
        <v>7</v>
      </c>
      <c r="C4" s="15" t="s">
        <v>8</v>
      </c>
      <c r="D4" s="15" t="s">
        <v>9</v>
      </c>
      <c r="E4" s="16" t="n">
        <v>12.48</v>
      </c>
    </row>
    <row r="5" s="17" customFormat="true" ht="52" hidden="false" customHeight="true" outlineLevel="0" collapsed="false">
      <c r="A5" s="14" t="n">
        <v>2</v>
      </c>
      <c r="B5" s="15" t="s">
        <v>10</v>
      </c>
      <c r="C5" s="15" t="s">
        <v>11</v>
      </c>
      <c r="D5" s="15" t="s">
        <v>9</v>
      </c>
      <c r="E5" s="16" t="n">
        <v>6.24</v>
      </c>
    </row>
    <row r="6" s="17" customFormat="true" ht="52" hidden="false" customHeight="true" outlineLevel="0" collapsed="false">
      <c r="A6" s="14" t="n">
        <v>3</v>
      </c>
      <c r="B6" s="15" t="s">
        <v>12</v>
      </c>
      <c r="C6" s="15" t="s">
        <v>13</v>
      </c>
      <c r="D6" s="15" t="s">
        <v>9</v>
      </c>
      <c r="E6" s="16" t="n">
        <v>6.24</v>
      </c>
    </row>
    <row r="7" s="17" customFormat="true" ht="52" hidden="false" customHeight="true" outlineLevel="0" collapsed="false">
      <c r="A7" s="14" t="n">
        <v>4</v>
      </c>
      <c r="B7" s="15" t="s">
        <v>14</v>
      </c>
      <c r="C7" s="15" t="s">
        <v>15</v>
      </c>
      <c r="D7" s="15" t="s">
        <v>9</v>
      </c>
      <c r="E7" s="16" t="n">
        <v>4.68</v>
      </c>
    </row>
    <row r="8" s="17" customFormat="true" ht="52" hidden="false" customHeight="true" outlineLevel="0" collapsed="false">
      <c r="A8" s="14" t="n">
        <v>5</v>
      </c>
      <c r="B8" s="15" t="s">
        <v>16</v>
      </c>
      <c r="C8" s="15" t="s">
        <v>17</v>
      </c>
      <c r="D8" s="15" t="s">
        <v>9</v>
      </c>
      <c r="E8" s="16" t="n">
        <v>4.68</v>
      </c>
    </row>
    <row r="9" s="17" customFormat="true" ht="52" hidden="false" customHeight="true" outlineLevel="0" collapsed="false">
      <c r="A9" s="14" t="n">
        <v>6</v>
      </c>
      <c r="B9" s="15" t="s">
        <v>18</v>
      </c>
      <c r="C9" s="15" t="s">
        <v>19</v>
      </c>
      <c r="D9" s="15" t="s">
        <v>9</v>
      </c>
      <c r="E9" s="16" t="n">
        <v>4.68</v>
      </c>
    </row>
    <row r="10" s="17" customFormat="true" ht="52" hidden="false" customHeight="true" outlineLevel="0" collapsed="false">
      <c r="A10" s="14" t="n">
        <v>7</v>
      </c>
      <c r="B10" s="15" t="s">
        <v>20</v>
      </c>
      <c r="C10" s="15" t="s">
        <v>21</v>
      </c>
      <c r="D10" s="15" t="s">
        <v>9</v>
      </c>
      <c r="E10" s="16" t="n">
        <v>3.12</v>
      </c>
    </row>
    <row r="11" s="17" customFormat="true" ht="52" hidden="false" customHeight="true" outlineLevel="0" collapsed="false">
      <c r="A11" s="14" t="n">
        <v>8</v>
      </c>
      <c r="B11" s="15" t="s">
        <v>22</v>
      </c>
      <c r="C11" s="15" t="s">
        <v>23</v>
      </c>
      <c r="D11" s="15" t="s">
        <v>9</v>
      </c>
      <c r="E11" s="16" t="n">
        <v>3.12</v>
      </c>
    </row>
    <row r="12" s="17" customFormat="true" ht="52" hidden="false" customHeight="true" outlineLevel="0" collapsed="false">
      <c r="A12" s="14" t="n">
        <v>9</v>
      </c>
      <c r="B12" s="15" t="s">
        <v>24</v>
      </c>
      <c r="C12" s="15" t="s">
        <v>25</v>
      </c>
      <c r="D12" s="15" t="s">
        <v>9</v>
      </c>
      <c r="E12" s="16" t="n">
        <v>1.56</v>
      </c>
    </row>
    <row r="13" s="17" customFormat="true" ht="52" hidden="false" customHeight="true" outlineLevel="0" collapsed="false">
      <c r="A13" s="14" t="n">
        <v>10</v>
      </c>
      <c r="B13" s="15" t="s">
        <v>26</v>
      </c>
      <c r="C13" s="15" t="s">
        <v>27</v>
      </c>
      <c r="D13" s="15" t="s">
        <v>9</v>
      </c>
      <c r="E13" s="16" t="n">
        <v>1.56</v>
      </c>
    </row>
    <row r="14" s="17" customFormat="true" ht="52" hidden="false" customHeight="true" outlineLevel="0" collapsed="false">
      <c r="A14" s="14" t="n">
        <v>11</v>
      </c>
      <c r="B14" s="15" t="s">
        <v>28</v>
      </c>
      <c r="C14" s="15" t="s">
        <v>29</v>
      </c>
      <c r="D14" s="15" t="s">
        <v>9</v>
      </c>
      <c r="E14" s="16" t="n">
        <v>1.56</v>
      </c>
    </row>
    <row r="15" s="20" customFormat="true" ht="33" hidden="false" customHeight="true" outlineLevel="0" collapsed="false">
      <c r="A15" s="18" t="s">
        <v>30</v>
      </c>
      <c r="B15" s="18"/>
      <c r="C15" s="18"/>
      <c r="D15" s="18"/>
      <c r="E15" s="19" t="n">
        <f aca="false">SUM(E4:E14)</f>
        <v>49.92</v>
      </c>
    </row>
    <row r="16" s="13" customFormat="true" ht="30.75" hidden="false" customHeight="true" outlineLevel="0" collapsed="false">
      <c r="A16" s="12" t="s">
        <v>31</v>
      </c>
      <c r="B16" s="12"/>
      <c r="C16" s="12"/>
      <c r="D16" s="12"/>
      <c r="E16" s="12"/>
    </row>
    <row r="17" s="22" customFormat="true" ht="61" hidden="false" customHeight="true" outlineLevel="0" collapsed="false">
      <c r="A17" s="14" t="n">
        <v>12</v>
      </c>
      <c r="B17" s="21" t="s">
        <v>32</v>
      </c>
      <c r="C17" s="21" t="s">
        <v>33</v>
      </c>
      <c r="D17" s="21" t="s">
        <v>34</v>
      </c>
      <c r="E17" s="16" t="n">
        <v>7.8</v>
      </c>
    </row>
    <row r="18" s="23" customFormat="true" ht="31" hidden="false" customHeight="true" outlineLevel="0" collapsed="false">
      <c r="A18" s="18" t="s">
        <v>30</v>
      </c>
      <c r="B18" s="18"/>
      <c r="C18" s="18"/>
      <c r="D18" s="18"/>
      <c r="E18" s="19" t="n">
        <f aca="false">SUM(E17)</f>
        <v>7.8</v>
      </c>
    </row>
    <row r="19" s="13" customFormat="true" ht="30.75" hidden="false" customHeight="true" outlineLevel="0" collapsed="false">
      <c r="A19" s="12" t="s">
        <v>35</v>
      </c>
      <c r="B19" s="12"/>
      <c r="C19" s="12"/>
      <c r="D19" s="12"/>
      <c r="E19" s="12"/>
    </row>
    <row r="20" s="17" customFormat="true" ht="65" hidden="false" customHeight="true" outlineLevel="0" collapsed="false">
      <c r="A20" s="14" t="n">
        <v>13</v>
      </c>
      <c r="B20" s="24" t="s">
        <v>36</v>
      </c>
      <c r="C20" s="25" t="s">
        <v>37</v>
      </c>
      <c r="D20" s="26" t="s">
        <v>38</v>
      </c>
      <c r="E20" s="16" t="n">
        <v>1.56</v>
      </c>
    </row>
    <row r="21" s="17" customFormat="true" ht="65" hidden="false" customHeight="true" outlineLevel="0" collapsed="false">
      <c r="A21" s="14"/>
      <c r="B21" s="24"/>
      <c r="C21" s="25" t="s">
        <v>39</v>
      </c>
      <c r="D21" s="26" t="s">
        <v>40</v>
      </c>
      <c r="E21" s="16" t="n">
        <v>2.34</v>
      </c>
    </row>
    <row r="22" s="17" customFormat="true" ht="65" hidden="false" customHeight="true" outlineLevel="0" collapsed="false">
      <c r="A22" s="14" t="n">
        <v>14</v>
      </c>
      <c r="B22" s="24" t="s">
        <v>41</v>
      </c>
      <c r="C22" s="25" t="s">
        <v>37</v>
      </c>
      <c r="D22" s="26" t="s">
        <v>38</v>
      </c>
      <c r="E22" s="16" t="n">
        <v>1.56</v>
      </c>
    </row>
    <row r="23" s="17" customFormat="true" ht="65" hidden="false" customHeight="true" outlineLevel="0" collapsed="false">
      <c r="A23" s="14"/>
      <c r="B23" s="24"/>
      <c r="C23" s="25" t="s">
        <v>39</v>
      </c>
      <c r="D23" s="26" t="s">
        <v>40</v>
      </c>
      <c r="E23" s="16" t="n">
        <v>1.85</v>
      </c>
    </row>
    <row r="24" s="17" customFormat="true" ht="65" hidden="false" customHeight="true" outlineLevel="0" collapsed="false">
      <c r="A24" s="14" t="n">
        <v>15</v>
      </c>
      <c r="B24" s="24" t="s">
        <v>42</v>
      </c>
      <c r="C24" s="25" t="s">
        <v>37</v>
      </c>
      <c r="D24" s="26" t="s">
        <v>38</v>
      </c>
      <c r="E24" s="16" t="n">
        <v>1.56</v>
      </c>
    </row>
    <row r="25" s="17" customFormat="true" ht="65" hidden="false" customHeight="true" outlineLevel="0" collapsed="false">
      <c r="A25" s="14"/>
      <c r="B25" s="24"/>
      <c r="C25" s="25" t="s">
        <v>39</v>
      </c>
      <c r="D25" s="26" t="s">
        <v>40</v>
      </c>
      <c r="E25" s="16" t="n">
        <v>1.26</v>
      </c>
    </row>
    <row r="26" s="17" customFormat="true" ht="65" hidden="false" customHeight="true" outlineLevel="0" collapsed="false">
      <c r="A26" s="14" t="n">
        <v>16</v>
      </c>
      <c r="B26" s="25" t="s">
        <v>43</v>
      </c>
      <c r="C26" s="25" t="s">
        <v>37</v>
      </c>
      <c r="D26" s="26" t="s">
        <v>38</v>
      </c>
      <c r="E26" s="16" t="n">
        <v>1.56</v>
      </c>
    </row>
    <row r="27" s="17" customFormat="true" ht="65" hidden="false" customHeight="true" outlineLevel="0" collapsed="false">
      <c r="A27" s="14" t="n">
        <v>17</v>
      </c>
      <c r="B27" s="24" t="s">
        <v>44</v>
      </c>
      <c r="C27" s="25" t="s">
        <v>37</v>
      </c>
      <c r="D27" s="26" t="s">
        <v>38</v>
      </c>
      <c r="E27" s="16" t="n">
        <v>1.56</v>
      </c>
    </row>
    <row r="28" s="17" customFormat="true" ht="65" hidden="false" customHeight="true" outlineLevel="0" collapsed="false">
      <c r="A28" s="14"/>
      <c r="B28" s="24"/>
      <c r="C28" s="25" t="s">
        <v>39</v>
      </c>
      <c r="D28" s="26" t="s">
        <v>40</v>
      </c>
      <c r="E28" s="16" t="n">
        <v>2.11</v>
      </c>
    </row>
    <row r="29" s="17" customFormat="true" ht="65" hidden="false" customHeight="true" outlineLevel="0" collapsed="false">
      <c r="A29" s="14" t="n">
        <v>18</v>
      </c>
      <c r="B29" s="25" t="s">
        <v>45</v>
      </c>
      <c r="C29" s="25" t="s">
        <v>37</v>
      </c>
      <c r="D29" s="26" t="s">
        <v>38</v>
      </c>
      <c r="E29" s="16" t="n">
        <v>1.56</v>
      </c>
    </row>
    <row r="30" s="17" customFormat="true" ht="65" hidden="false" customHeight="true" outlineLevel="0" collapsed="false">
      <c r="A30" s="14" t="n">
        <v>19</v>
      </c>
      <c r="B30" s="24" t="s">
        <v>46</v>
      </c>
      <c r="C30" s="25" t="s">
        <v>37</v>
      </c>
      <c r="D30" s="26" t="s">
        <v>38</v>
      </c>
      <c r="E30" s="16" t="n">
        <v>1.56</v>
      </c>
    </row>
    <row r="31" s="17" customFormat="true" ht="65" hidden="false" customHeight="true" outlineLevel="0" collapsed="false">
      <c r="A31" s="14"/>
      <c r="B31" s="24"/>
      <c r="C31" s="25" t="s">
        <v>47</v>
      </c>
      <c r="D31" s="26" t="s">
        <v>48</v>
      </c>
      <c r="E31" s="16" t="n">
        <v>0.24</v>
      </c>
    </row>
    <row r="32" s="17" customFormat="true" ht="65" hidden="false" customHeight="true" outlineLevel="0" collapsed="false">
      <c r="A32" s="14" t="n">
        <v>20</v>
      </c>
      <c r="B32" s="24" t="s">
        <v>49</v>
      </c>
      <c r="C32" s="25" t="s">
        <v>37</v>
      </c>
      <c r="D32" s="26" t="s">
        <v>38</v>
      </c>
      <c r="E32" s="16" t="n">
        <v>1.56</v>
      </c>
    </row>
    <row r="33" s="17" customFormat="true" ht="65" hidden="false" customHeight="true" outlineLevel="0" collapsed="false">
      <c r="A33" s="14"/>
      <c r="B33" s="24"/>
      <c r="C33" s="25" t="s">
        <v>47</v>
      </c>
      <c r="D33" s="26" t="s">
        <v>48</v>
      </c>
      <c r="E33" s="16" t="n">
        <v>1.04</v>
      </c>
    </row>
    <row r="34" s="17" customFormat="true" ht="65" hidden="false" customHeight="true" outlineLevel="0" collapsed="false">
      <c r="A34" s="14" t="n">
        <v>21</v>
      </c>
      <c r="B34" s="24" t="s">
        <v>50</v>
      </c>
      <c r="C34" s="25" t="s">
        <v>37</v>
      </c>
      <c r="D34" s="26" t="s">
        <v>38</v>
      </c>
      <c r="E34" s="16" t="n">
        <v>1.56</v>
      </c>
    </row>
    <row r="35" s="17" customFormat="true" ht="65" hidden="false" customHeight="true" outlineLevel="0" collapsed="false">
      <c r="A35" s="14"/>
      <c r="B35" s="24"/>
      <c r="C35" s="25" t="s">
        <v>47</v>
      </c>
      <c r="D35" s="26" t="s">
        <v>48</v>
      </c>
      <c r="E35" s="16" t="n">
        <v>0.36</v>
      </c>
    </row>
    <row r="36" s="17" customFormat="true" ht="65" hidden="false" customHeight="true" outlineLevel="0" collapsed="false">
      <c r="A36" s="14" t="n">
        <v>22</v>
      </c>
      <c r="B36" s="25" t="s">
        <v>51</v>
      </c>
      <c r="C36" s="25" t="s">
        <v>37</v>
      </c>
      <c r="D36" s="26" t="s">
        <v>38</v>
      </c>
      <c r="E36" s="16" t="n">
        <v>1.56</v>
      </c>
    </row>
    <row r="37" s="17" customFormat="true" ht="65" hidden="false" customHeight="true" outlineLevel="0" collapsed="false">
      <c r="A37" s="14" t="n">
        <v>23</v>
      </c>
      <c r="B37" s="25" t="s">
        <v>52</v>
      </c>
      <c r="C37" s="25" t="s">
        <v>37</v>
      </c>
      <c r="D37" s="26" t="s">
        <v>38</v>
      </c>
      <c r="E37" s="16" t="n">
        <v>1.56</v>
      </c>
    </row>
    <row r="38" s="17" customFormat="true" ht="65" hidden="false" customHeight="true" outlineLevel="0" collapsed="false">
      <c r="A38" s="14" t="n">
        <v>24</v>
      </c>
      <c r="B38" s="25" t="s">
        <v>53</v>
      </c>
      <c r="C38" s="25" t="s">
        <v>37</v>
      </c>
      <c r="D38" s="26" t="s">
        <v>38</v>
      </c>
      <c r="E38" s="16" t="n">
        <v>1.56</v>
      </c>
    </row>
    <row r="39" s="17" customFormat="true" ht="65" hidden="false" customHeight="true" outlineLevel="0" collapsed="false">
      <c r="A39" s="14"/>
      <c r="B39" s="25"/>
      <c r="C39" s="25" t="s">
        <v>47</v>
      </c>
      <c r="D39" s="26" t="s">
        <v>48</v>
      </c>
      <c r="E39" s="16" t="n">
        <v>0.2</v>
      </c>
    </row>
    <row r="40" s="17" customFormat="true" ht="65" hidden="false" customHeight="true" outlineLevel="0" collapsed="false">
      <c r="A40" s="14" t="n">
        <v>25</v>
      </c>
      <c r="B40" s="25" t="s">
        <v>54</v>
      </c>
      <c r="C40" s="25" t="s">
        <v>37</v>
      </c>
      <c r="D40" s="26" t="s">
        <v>38</v>
      </c>
      <c r="E40" s="16" t="n">
        <v>1.56</v>
      </c>
    </row>
    <row r="41" s="17" customFormat="true" ht="65" hidden="false" customHeight="true" outlineLevel="0" collapsed="false">
      <c r="A41" s="14" t="n">
        <v>26</v>
      </c>
      <c r="B41" s="25" t="s">
        <v>55</v>
      </c>
      <c r="C41" s="25" t="s">
        <v>37</v>
      </c>
      <c r="D41" s="26" t="s">
        <v>38</v>
      </c>
      <c r="E41" s="16" t="n">
        <v>1.56</v>
      </c>
    </row>
    <row r="42" s="17" customFormat="true" ht="65" hidden="false" customHeight="true" outlineLevel="0" collapsed="false">
      <c r="A42" s="14" t="n">
        <v>27</v>
      </c>
      <c r="B42" s="27" t="s">
        <v>56</v>
      </c>
      <c r="C42" s="25" t="s">
        <v>37</v>
      </c>
      <c r="D42" s="26" t="s">
        <v>38</v>
      </c>
      <c r="E42" s="16" t="n">
        <v>1.56</v>
      </c>
    </row>
    <row r="43" s="17" customFormat="true" ht="65" hidden="false" customHeight="true" outlineLevel="0" collapsed="false">
      <c r="A43" s="14" t="n">
        <v>28</v>
      </c>
      <c r="B43" s="27" t="s">
        <v>57</v>
      </c>
      <c r="C43" s="25" t="s">
        <v>37</v>
      </c>
      <c r="D43" s="26" t="s">
        <v>38</v>
      </c>
      <c r="E43" s="16" t="n">
        <v>1.56</v>
      </c>
    </row>
    <row r="44" s="17" customFormat="true" ht="65" hidden="false" customHeight="true" outlineLevel="0" collapsed="false">
      <c r="A44" s="14" t="n">
        <v>29</v>
      </c>
      <c r="B44" s="27" t="s">
        <v>58</v>
      </c>
      <c r="C44" s="25" t="s">
        <v>37</v>
      </c>
      <c r="D44" s="26" t="s">
        <v>38</v>
      </c>
      <c r="E44" s="16" t="n">
        <v>1.56</v>
      </c>
    </row>
    <row r="45" s="17" customFormat="true" ht="65" hidden="false" customHeight="true" outlineLevel="0" collapsed="false">
      <c r="A45" s="14" t="n">
        <v>30</v>
      </c>
      <c r="B45" s="27" t="s">
        <v>59</v>
      </c>
      <c r="C45" s="25" t="s">
        <v>37</v>
      </c>
      <c r="D45" s="26" t="s">
        <v>38</v>
      </c>
      <c r="E45" s="16" t="n">
        <v>1.56</v>
      </c>
    </row>
    <row r="46" s="17" customFormat="true" ht="65" hidden="false" customHeight="true" outlineLevel="0" collapsed="false">
      <c r="A46" s="14" t="n">
        <v>31</v>
      </c>
      <c r="B46" s="27" t="s">
        <v>60</v>
      </c>
      <c r="C46" s="25" t="s">
        <v>37</v>
      </c>
      <c r="D46" s="26" t="s">
        <v>38</v>
      </c>
      <c r="E46" s="16" t="n">
        <v>1.56</v>
      </c>
    </row>
    <row r="47" s="17" customFormat="true" ht="65" hidden="false" customHeight="true" outlineLevel="0" collapsed="false">
      <c r="A47" s="14" t="n">
        <v>32</v>
      </c>
      <c r="B47" s="27" t="s">
        <v>61</v>
      </c>
      <c r="C47" s="25" t="s">
        <v>37</v>
      </c>
      <c r="D47" s="26" t="s">
        <v>38</v>
      </c>
      <c r="E47" s="16" t="n">
        <v>1.56</v>
      </c>
    </row>
    <row r="48" s="17" customFormat="true" ht="65" hidden="false" customHeight="true" outlineLevel="0" collapsed="false">
      <c r="A48" s="14" t="n">
        <v>33</v>
      </c>
      <c r="B48" s="27" t="s">
        <v>62</v>
      </c>
      <c r="C48" s="25" t="s">
        <v>37</v>
      </c>
      <c r="D48" s="26" t="s">
        <v>38</v>
      </c>
      <c r="E48" s="16" t="n">
        <v>1.56</v>
      </c>
    </row>
    <row r="49" s="17" customFormat="true" ht="65" hidden="false" customHeight="true" outlineLevel="0" collapsed="false">
      <c r="A49" s="14" t="n">
        <v>34</v>
      </c>
      <c r="B49" s="27" t="s">
        <v>63</v>
      </c>
      <c r="C49" s="25" t="s">
        <v>37</v>
      </c>
      <c r="D49" s="26" t="s">
        <v>38</v>
      </c>
      <c r="E49" s="16" t="n">
        <v>1.56</v>
      </c>
    </row>
    <row r="50" s="17" customFormat="true" ht="65" hidden="false" customHeight="true" outlineLevel="0" collapsed="false">
      <c r="A50" s="14" t="n">
        <v>35</v>
      </c>
      <c r="B50" s="24" t="s">
        <v>64</v>
      </c>
      <c r="C50" s="25" t="s">
        <v>37</v>
      </c>
      <c r="D50" s="26" t="s">
        <v>38</v>
      </c>
      <c r="E50" s="16" t="n">
        <v>1.56</v>
      </c>
    </row>
    <row r="51" s="17" customFormat="true" ht="65" hidden="false" customHeight="true" outlineLevel="0" collapsed="false">
      <c r="A51" s="14"/>
      <c r="B51" s="24"/>
      <c r="C51" s="25" t="s">
        <v>39</v>
      </c>
      <c r="D51" s="26" t="s">
        <v>40</v>
      </c>
      <c r="E51" s="16" t="n">
        <v>0.9</v>
      </c>
    </row>
    <row r="52" s="20" customFormat="true" ht="38" hidden="false" customHeight="true" outlineLevel="0" collapsed="false">
      <c r="A52" s="18" t="s">
        <v>30</v>
      </c>
      <c r="B52" s="18"/>
      <c r="C52" s="18"/>
      <c r="D52" s="18"/>
      <c r="E52" s="28" t="n">
        <f aca="false">SUM(E20:E51)</f>
        <v>46.18</v>
      </c>
    </row>
    <row r="53" s="22" customFormat="true" ht="33" hidden="false" customHeight="true" outlineLevel="0" collapsed="false">
      <c r="A53" s="12" t="s">
        <v>65</v>
      </c>
      <c r="B53" s="12"/>
      <c r="C53" s="12"/>
      <c r="D53" s="12"/>
      <c r="E53" s="12"/>
    </row>
    <row r="54" s="22" customFormat="true" ht="59" hidden="false" customHeight="true" outlineLevel="0" collapsed="false">
      <c r="A54" s="14" t="n">
        <v>36</v>
      </c>
      <c r="B54" s="15" t="s">
        <v>66</v>
      </c>
      <c r="C54" s="29" t="s">
        <v>67</v>
      </c>
      <c r="D54" s="26" t="s">
        <v>68</v>
      </c>
      <c r="E54" s="16" t="n">
        <v>0.39</v>
      </c>
    </row>
    <row r="55" s="22" customFormat="true" ht="59" hidden="false" customHeight="true" outlineLevel="0" collapsed="false">
      <c r="A55" s="14" t="n">
        <v>37</v>
      </c>
      <c r="B55" s="15" t="s">
        <v>69</v>
      </c>
      <c r="C55" s="29" t="s">
        <v>67</v>
      </c>
      <c r="D55" s="26" t="s">
        <v>68</v>
      </c>
      <c r="E55" s="16" t="n">
        <v>0.39</v>
      </c>
    </row>
    <row r="56" s="22" customFormat="true" ht="59" hidden="false" customHeight="true" outlineLevel="0" collapsed="false">
      <c r="A56" s="14" t="n">
        <v>38</v>
      </c>
      <c r="B56" s="15" t="s">
        <v>70</v>
      </c>
      <c r="C56" s="29" t="s">
        <v>67</v>
      </c>
      <c r="D56" s="26" t="s">
        <v>68</v>
      </c>
      <c r="E56" s="16" t="n">
        <v>0.39</v>
      </c>
    </row>
    <row r="57" s="22" customFormat="true" ht="59" hidden="false" customHeight="true" outlineLevel="0" collapsed="false">
      <c r="A57" s="14" t="n">
        <v>39</v>
      </c>
      <c r="B57" s="15" t="s">
        <v>71</v>
      </c>
      <c r="C57" s="29" t="s">
        <v>67</v>
      </c>
      <c r="D57" s="26" t="s">
        <v>68</v>
      </c>
      <c r="E57" s="16" t="n">
        <v>0.39</v>
      </c>
    </row>
    <row r="58" s="22" customFormat="true" ht="59" hidden="false" customHeight="true" outlineLevel="0" collapsed="false">
      <c r="A58" s="14" t="n">
        <v>40</v>
      </c>
      <c r="B58" s="15" t="s">
        <v>72</v>
      </c>
      <c r="C58" s="29" t="s">
        <v>67</v>
      </c>
      <c r="D58" s="26" t="s">
        <v>68</v>
      </c>
      <c r="E58" s="16" t="n">
        <v>0.39</v>
      </c>
    </row>
    <row r="59" s="22" customFormat="true" ht="59" hidden="false" customHeight="true" outlineLevel="0" collapsed="false">
      <c r="A59" s="14" t="n">
        <v>41</v>
      </c>
      <c r="B59" s="15" t="s">
        <v>73</v>
      </c>
      <c r="C59" s="29" t="s">
        <v>67</v>
      </c>
      <c r="D59" s="26" t="s">
        <v>68</v>
      </c>
      <c r="E59" s="16" t="n">
        <v>0.23</v>
      </c>
    </row>
    <row r="60" s="22" customFormat="true" ht="59" hidden="false" customHeight="true" outlineLevel="0" collapsed="false">
      <c r="A60" s="14" t="n">
        <v>42</v>
      </c>
      <c r="B60" s="15" t="s">
        <v>74</v>
      </c>
      <c r="C60" s="29" t="s">
        <v>67</v>
      </c>
      <c r="D60" s="26" t="s">
        <v>68</v>
      </c>
      <c r="E60" s="16" t="n">
        <v>0.39</v>
      </c>
    </row>
    <row r="61" s="22" customFormat="true" ht="59" hidden="false" customHeight="true" outlineLevel="0" collapsed="false">
      <c r="A61" s="14" t="n">
        <v>43</v>
      </c>
      <c r="B61" s="15" t="s">
        <v>75</v>
      </c>
      <c r="C61" s="29" t="s">
        <v>67</v>
      </c>
      <c r="D61" s="26" t="s">
        <v>68</v>
      </c>
      <c r="E61" s="16" t="n">
        <v>0.39</v>
      </c>
    </row>
    <row r="62" s="22" customFormat="true" ht="59" hidden="false" customHeight="true" outlineLevel="0" collapsed="false">
      <c r="A62" s="14" t="n">
        <v>44</v>
      </c>
      <c r="B62" s="15" t="s">
        <v>76</v>
      </c>
      <c r="C62" s="29" t="s">
        <v>67</v>
      </c>
      <c r="D62" s="26" t="s">
        <v>68</v>
      </c>
      <c r="E62" s="16" t="n">
        <v>0.39</v>
      </c>
    </row>
    <row r="63" s="22" customFormat="true" ht="59" hidden="false" customHeight="true" outlineLevel="0" collapsed="false">
      <c r="A63" s="14" t="n">
        <v>45</v>
      </c>
      <c r="B63" s="15" t="s">
        <v>77</v>
      </c>
      <c r="C63" s="29" t="s">
        <v>67</v>
      </c>
      <c r="D63" s="26" t="s">
        <v>68</v>
      </c>
      <c r="E63" s="16" t="n">
        <v>0.23</v>
      </c>
    </row>
    <row r="64" s="22" customFormat="true" ht="59" hidden="false" customHeight="true" outlineLevel="0" collapsed="false">
      <c r="A64" s="14" t="n">
        <v>46</v>
      </c>
      <c r="B64" s="15" t="s">
        <v>78</v>
      </c>
      <c r="C64" s="29" t="s">
        <v>67</v>
      </c>
      <c r="D64" s="26" t="s">
        <v>68</v>
      </c>
      <c r="E64" s="16" t="n">
        <v>0.23</v>
      </c>
    </row>
    <row r="65" s="22" customFormat="true" ht="59" hidden="false" customHeight="true" outlineLevel="0" collapsed="false">
      <c r="A65" s="14" t="n">
        <v>47</v>
      </c>
      <c r="B65" s="15" t="s">
        <v>79</v>
      </c>
      <c r="C65" s="29" t="s">
        <v>67</v>
      </c>
      <c r="D65" s="26" t="s">
        <v>68</v>
      </c>
      <c r="E65" s="16" t="n">
        <v>0.23</v>
      </c>
    </row>
    <row r="66" s="22" customFormat="true" ht="59" hidden="false" customHeight="true" outlineLevel="0" collapsed="false">
      <c r="A66" s="14" t="n">
        <v>48</v>
      </c>
      <c r="B66" s="15" t="s">
        <v>80</v>
      </c>
      <c r="C66" s="29" t="s">
        <v>67</v>
      </c>
      <c r="D66" s="26" t="s">
        <v>68</v>
      </c>
      <c r="E66" s="16" t="n">
        <v>0.39</v>
      </c>
    </row>
    <row r="67" s="22" customFormat="true" ht="59" hidden="false" customHeight="true" outlineLevel="0" collapsed="false">
      <c r="A67" s="14" t="n">
        <v>49</v>
      </c>
      <c r="B67" s="15" t="s">
        <v>81</v>
      </c>
      <c r="C67" s="29" t="s">
        <v>82</v>
      </c>
      <c r="D67" s="26" t="s">
        <v>68</v>
      </c>
      <c r="E67" s="16" t="n">
        <v>0.1</v>
      </c>
    </row>
    <row r="68" s="22" customFormat="true" ht="59" hidden="false" customHeight="true" outlineLevel="0" collapsed="false">
      <c r="A68" s="14" t="n">
        <v>50</v>
      </c>
      <c r="B68" s="15" t="s">
        <v>83</v>
      </c>
      <c r="C68" s="29" t="s">
        <v>82</v>
      </c>
      <c r="D68" s="26" t="s">
        <v>68</v>
      </c>
      <c r="E68" s="16" t="n">
        <v>0.1</v>
      </c>
    </row>
    <row r="69" s="22" customFormat="true" ht="59" hidden="false" customHeight="true" outlineLevel="0" collapsed="false">
      <c r="A69" s="14" t="n">
        <v>51</v>
      </c>
      <c r="B69" s="15" t="s">
        <v>84</v>
      </c>
      <c r="C69" s="29" t="s">
        <v>82</v>
      </c>
      <c r="D69" s="26" t="s">
        <v>68</v>
      </c>
      <c r="E69" s="16" t="n">
        <v>0.1</v>
      </c>
    </row>
    <row r="70" s="22" customFormat="true" ht="59" hidden="false" customHeight="true" outlineLevel="0" collapsed="false">
      <c r="A70" s="14" t="n">
        <v>52</v>
      </c>
      <c r="B70" s="15" t="s">
        <v>85</v>
      </c>
      <c r="C70" s="29" t="s">
        <v>82</v>
      </c>
      <c r="D70" s="26" t="s">
        <v>68</v>
      </c>
      <c r="E70" s="16" t="n">
        <v>0.1</v>
      </c>
    </row>
    <row r="71" s="22" customFormat="true" ht="59" hidden="false" customHeight="true" outlineLevel="0" collapsed="false">
      <c r="A71" s="14" t="n">
        <v>53</v>
      </c>
      <c r="B71" s="15" t="s">
        <v>86</v>
      </c>
      <c r="C71" s="29" t="s">
        <v>82</v>
      </c>
      <c r="D71" s="26" t="s">
        <v>68</v>
      </c>
      <c r="E71" s="16" t="n">
        <v>0.1</v>
      </c>
    </row>
    <row r="72" s="22" customFormat="true" ht="59" hidden="false" customHeight="true" outlineLevel="0" collapsed="false">
      <c r="A72" s="14" t="n">
        <v>54</v>
      </c>
      <c r="B72" s="15" t="s">
        <v>87</v>
      </c>
      <c r="C72" s="29" t="s">
        <v>82</v>
      </c>
      <c r="D72" s="26" t="s">
        <v>68</v>
      </c>
      <c r="E72" s="16" t="n">
        <v>0.1</v>
      </c>
    </row>
    <row r="73" s="22" customFormat="true" ht="59" hidden="false" customHeight="true" outlineLevel="0" collapsed="false">
      <c r="A73" s="14" t="n">
        <v>55</v>
      </c>
      <c r="B73" s="15" t="s">
        <v>88</v>
      </c>
      <c r="C73" s="29" t="s">
        <v>82</v>
      </c>
      <c r="D73" s="26" t="s">
        <v>68</v>
      </c>
      <c r="E73" s="16" t="n">
        <v>0.1</v>
      </c>
    </row>
    <row r="74" s="22" customFormat="true" ht="59" hidden="false" customHeight="true" outlineLevel="0" collapsed="false">
      <c r="A74" s="14" t="n">
        <v>56</v>
      </c>
      <c r="B74" s="15" t="s">
        <v>89</v>
      </c>
      <c r="C74" s="29" t="s">
        <v>82</v>
      </c>
      <c r="D74" s="26" t="s">
        <v>68</v>
      </c>
      <c r="E74" s="16" t="n">
        <v>0.39</v>
      </c>
    </row>
    <row r="75" s="22" customFormat="true" ht="59" hidden="false" customHeight="true" outlineLevel="0" collapsed="false">
      <c r="A75" s="14" t="n">
        <v>57</v>
      </c>
      <c r="B75" s="15" t="s">
        <v>90</v>
      </c>
      <c r="C75" s="29" t="s">
        <v>82</v>
      </c>
      <c r="D75" s="26" t="s">
        <v>68</v>
      </c>
      <c r="E75" s="16" t="n">
        <v>0.2</v>
      </c>
    </row>
    <row r="76" s="22" customFormat="true" ht="59" hidden="false" customHeight="true" outlineLevel="0" collapsed="false">
      <c r="A76" s="14" t="n">
        <v>58</v>
      </c>
      <c r="B76" s="15" t="s">
        <v>91</v>
      </c>
      <c r="C76" s="29" t="s">
        <v>82</v>
      </c>
      <c r="D76" s="26" t="s">
        <v>68</v>
      </c>
      <c r="E76" s="16" t="n">
        <v>0.3</v>
      </c>
    </row>
    <row r="77" s="22" customFormat="true" ht="59" hidden="false" customHeight="true" outlineLevel="0" collapsed="false">
      <c r="A77" s="14" t="n">
        <v>59</v>
      </c>
      <c r="B77" s="15" t="s">
        <v>92</v>
      </c>
      <c r="C77" s="29" t="s">
        <v>82</v>
      </c>
      <c r="D77" s="26" t="s">
        <v>68</v>
      </c>
      <c r="E77" s="16" t="n">
        <v>0.2</v>
      </c>
    </row>
    <row r="78" s="22" customFormat="true" ht="59" hidden="false" customHeight="true" outlineLevel="0" collapsed="false">
      <c r="A78" s="14" t="n">
        <v>60</v>
      </c>
      <c r="B78" s="15" t="s">
        <v>93</v>
      </c>
      <c r="C78" s="29" t="s">
        <v>82</v>
      </c>
      <c r="D78" s="26" t="s">
        <v>68</v>
      </c>
      <c r="E78" s="16" t="n">
        <v>0.2</v>
      </c>
    </row>
    <row r="79" s="22" customFormat="true" ht="59" hidden="false" customHeight="true" outlineLevel="0" collapsed="false">
      <c r="A79" s="14" t="n">
        <v>61</v>
      </c>
      <c r="B79" s="15" t="s">
        <v>94</v>
      </c>
      <c r="C79" s="29" t="s">
        <v>82</v>
      </c>
      <c r="D79" s="26" t="s">
        <v>68</v>
      </c>
      <c r="E79" s="16" t="n">
        <v>0.1</v>
      </c>
    </row>
    <row r="80" s="22" customFormat="true" ht="59" hidden="false" customHeight="true" outlineLevel="0" collapsed="false">
      <c r="A80" s="14" t="n">
        <v>62</v>
      </c>
      <c r="B80" s="15" t="s">
        <v>95</v>
      </c>
      <c r="C80" s="29" t="s">
        <v>82</v>
      </c>
      <c r="D80" s="26" t="s">
        <v>68</v>
      </c>
      <c r="E80" s="16" t="n">
        <v>0.1</v>
      </c>
    </row>
    <row r="81" s="22" customFormat="true" ht="59" hidden="false" customHeight="true" outlineLevel="0" collapsed="false">
      <c r="A81" s="14" t="n">
        <v>63</v>
      </c>
      <c r="B81" s="15" t="s">
        <v>96</v>
      </c>
      <c r="C81" s="29" t="s">
        <v>82</v>
      </c>
      <c r="D81" s="26" t="s">
        <v>68</v>
      </c>
      <c r="E81" s="16" t="n">
        <v>0.1</v>
      </c>
    </row>
    <row r="82" s="22" customFormat="true" ht="59" hidden="false" customHeight="true" outlineLevel="0" collapsed="false">
      <c r="A82" s="14" t="n">
        <v>64</v>
      </c>
      <c r="B82" s="15" t="s">
        <v>97</v>
      </c>
      <c r="C82" s="29" t="s">
        <v>82</v>
      </c>
      <c r="D82" s="26" t="s">
        <v>68</v>
      </c>
      <c r="E82" s="16" t="n">
        <v>0.1</v>
      </c>
    </row>
    <row r="83" s="22" customFormat="true" ht="59" hidden="false" customHeight="true" outlineLevel="0" collapsed="false">
      <c r="A83" s="14" t="n">
        <v>65</v>
      </c>
      <c r="B83" s="15" t="s">
        <v>98</v>
      </c>
      <c r="C83" s="29" t="s">
        <v>82</v>
      </c>
      <c r="D83" s="26" t="s">
        <v>68</v>
      </c>
      <c r="E83" s="16" t="n">
        <v>0.1</v>
      </c>
    </row>
    <row r="84" s="22" customFormat="true" ht="59" hidden="false" customHeight="true" outlineLevel="0" collapsed="false">
      <c r="A84" s="14" t="n">
        <v>66</v>
      </c>
      <c r="B84" s="15" t="s">
        <v>99</v>
      </c>
      <c r="C84" s="29" t="s">
        <v>82</v>
      </c>
      <c r="D84" s="26" t="s">
        <v>68</v>
      </c>
      <c r="E84" s="16" t="n">
        <v>0.1</v>
      </c>
    </row>
    <row r="85" s="22" customFormat="true" ht="59" hidden="false" customHeight="true" outlineLevel="0" collapsed="false">
      <c r="A85" s="14" t="n">
        <v>67</v>
      </c>
      <c r="B85" s="15" t="s">
        <v>100</v>
      </c>
      <c r="C85" s="29" t="s">
        <v>82</v>
      </c>
      <c r="D85" s="26" t="s">
        <v>68</v>
      </c>
      <c r="E85" s="16" t="n">
        <v>0.1</v>
      </c>
    </row>
    <row r="86" s="22" customFormat="true" ht="59" hidden="false" customHeight="true" outlineLevel="0" collapsed="false">
      <c r="A86" s="14" t="n">
        <v>68</v>
      </c>
      <c r="B86" s="15" t="s">
        <v>101</v>
      </c>
      <c r="C86" s="29" t="s">
        <v>82</v>
      </c>
      <c r="D86" s="26" t="s">
        <v>68</v>
      </c>
      <c r="E86" s="16" t="n">
        <v>0.1</v>
      </c>
    </row>
    <row r="87" s="22" customFormat="true" ht="59" hidden="false" customHeight="true" outlineLevel="0" collapsed="false">
      <c r="A87" s="14" t="n">
        <v>69</v>
      </c>
      <c r="B87" s="15" t="s">
        <v>102</v>
      </c>
      <c r="C87" s="29" t="s">
        <v>82</v>
      </c>
      <c r="D87" s="26" t="s">
        <v>68</v>
      </c>
      <c r="E87" s="16" t="n">
        <v>0.2</v>
      </c>
    </row>
    <row r="88" s="22" customFormat="true" ht="59" hidden="false" customHeight="true" outlineLevel="0" collapsed="false">
      <c r="A88" s="14" t="n">
        <v>70</v>
      </c>
      <c r="B88" s="15" t="s">
        <v>103</v>
      </c>
      <c r="C88" s="29" t="s">
        <v>82</v>
      </c>
      <c r="D88" s="26" t="s">
        <v>68</v>
      </c>
      <c r="E88" s="16" t="n">
        <v>0.1</v>
      </c>
    </row>
    <row r="89" s="22" customFormat="true" ht="59" hidden="false" customHeight="true" outlineLevel="0" collapsed="false">
      <c r="A89" s="14" t="n">
        <v>71</v>
      </c>
      <c r="B89" s="15" t="s">
        <v>104</v>
      </c>
      <c r="C89" s="29" t="s">
        <v>82</v>
      </c>
      <c r="D89" s="26" t="s">
        <v>68</v>
      </c>
      <c r="E89" s="16" t="n">
        <v>0.2</v>
      </c>
    </row>
    <row r="90" s="22" customFormat="true" ht="59" hidden="false" customHeight="true" outlineLevel="0" collapsed="false">
      <c r="A90" s="14" t="n">
        <v>72</v>
      </c>
      <c r="B90" s="15" t="s">
        <v>105</v>
      </c>
      <c r="C90" s="29" t="s">
        <v>82</v>
      </c>
      <c r="D90" s="26" t="s">
        <v>68</v>
      </c>
      <c r="E90" s="16" t="n">
        <v>0.1</v>
      </c>
    </row>
    <row r="91" s="22" customFormat="true" ht="59" hidden="false" customHeight="true" outlineLevel="0" collapsed="false">
      <c r="A91" s="14" t="n">
        <v>73</v>
      </c>
      <c r="B91" s="15" t="s">
        <v>106</v>
      </c>
      <c r="C91" s="29" t="s">
        <v>82</v>
      </c>
      <c r="D91" s="26" t="s">
        <v>68</v>
      </c>
      <c r="E91" s="16" t="n">
        <v>0.1</v>
      </c>
    </row>
    <row r="92" s="22" customFormat="true" ht="59" hidden="false" customHeight="true" outlineLevel="0" collapsed="false">
      <c r="A92" s="14" t="n">
        <v>74</v>
      </c>
      <c r="B92" s="15" t="s">
        <v>107</v>
      </c>
      <c r="C92" s="29" t="s">
        <v>82</v>
      </c>
      <c r="D92" s="26" t="s">
        <v>68</v>
      </c>
      <c r="E92" s="16" t="n">
        <v>0.06</v>
      </c>
    </row>
    <row r="93" s="22" customFormat="true" ht="59" hidden="false" customHeight="true" outlineLevel="0" collapsed="false">
      <c r="A93" s="14" t="n">
        <v>75</v>
      </c>
      <c r="B93" s="15" t="s">
        <v>108</v>
      </c>
      <c r="C93" s="29" t="s">
        <v>82</v>
      </c>
      <c r="D93" s="26" t="s">
        <v>68</v>
      </c>
      <c r="E93" s="16" t="n">
        <v>0.1</v>
      </c>
    </row>
    <row r="94" s="22" customFormat="true" ht="59" hidden="false" customHeight="true" outlineLevel="0" collapsed="false">
      <c r="A94" s="14" t="n">
        <v>76</v>
      </c>
      <c r="B94" s="15" t="s">
        <v>109</v>
      </c>
      <c r="C94" s="29" t="s">
        <v>82</v>
      </c>
      <c r="D94" s="26" t="s">
        <v>68</v>
      </c>
      <c r="E94" s="16" t="n">
        <v>0.2</v>
      </c>
    </row>
    <row r="95" s="22" customFormat="true" ht="59" hidden="false" customHeight="true" outlineLevel="0" collapsed="false">
      <c r="A95" s="14" t="n">
        <v>77</v>
      </c>
      <c r="B95" s="15" t="s">
        <v>110</v>
      </c>
      <c r="C95" s="29" t="s">
        <v>82</v>
      </c>
      <c r="D95" s="26" t="s">
        <v>68</v>
      </c>
      <c r="E95" s="16" t="n">
        <v>0.1</v>
      </c>
    </row>
    <row r="96" s="22" customFormat="true" ht="59" hidden="false" customHeight="true" outlineLevel="0" collapsed="false">
      <c r="A96" s="14" t="n">
        <v>78</v>
      </c>
      <c r="B96" s="15" t="s">
        <v>111</v>
      </c>
      <c r="C96" s="29" t="s">
        <v>82</v>
      </c>
      <c r="D96" s="26" t="s">
        <v>68</v>
      </c>
      <c r="E96" s="16" t="n">
        <v>0.1</v>
      </c>
    </row>
    <row r="97" s="22" customFormat="true" ht="59" hidden="false" customHeight="true" outlineLevel="0" collapsed="false">
      <c r="A97" s="14" t="n">
        <v>79</v>
      </c>
      <c r="B97" s="15" t="s">
        <v>112</v>
      </c>
      <c r="C97" s="29" t="s">
        <v>82</v>
      </c>
      <c r="D97" s="26" t="s">
        <v>68</v>
      </c>
      <c r="E97" s="16" t="n">
        <v>0.2</v>
      </c>
    </row>
    <row r="98" s="22" customFormat="true" ht="89" hidden="false" customHeight="true" outlineLevel="0" collapsed="false">
      <c r="A98" s="14" t="n">
        <v>80</v>
      </c>
      <c r="B98" s="15" t="s">
        <v>113</v>
      </c>
      <c r="C98" s="29" t="s">
        <v>114</v>
      </c>
      <c r="D98" s="26" t="s">
        <v>68</v>
      </c>
      <c r="E98" s="16" t="n">
        <v>9.75</v>
      </c>
    </row>
    <row r="99" s="22" customFormat="true" ht="72" hidden="false" customHeight="true" outlineLevel="0" collapsed="false">
      <c r="A99" s="14" t="n">
        <v>81</v>
      </c>
      <c r="B99" s="21" t="s">
        <v>113</v>
      </c>
      <c r="C99" s="30" t="s">
        <v>115</v>
      </c>
      <c r="D99" s="26" t="s">
        <v>116</v>
      </c>
      <c r="E99" s="16" t="n">
        <v>22.49</v>
      </c>
    </row>
    <row r="100" s="22" customFormat="true" ht="72" hidden="false" customHeight="true" outlineLevel="0" collapsed="false">
      <c r="A100" s="14" t="n">
        <v>82</v>
      </c>
      <c r="B100" s="21" t="s">
        <v>113</v>
      </c>
      <c r="C100" s="30" t="s">
        <v>117</v>
      </c>
      <c r="D100" s="26" t="s">
        <v>116</v>
      </c>
      <c r="E100" s="16" t="n">
        <v>16.89</v>
      </c>
    </row>
    <row r="101" s="22" customFormat="true" ht="72" hidden="false" customHeight="true" outlineLevel="0" collapsed="false">
      <c r="A101" s="14" t="n">
        <v>83</v>
      </c>
      <c r="B101" s="21" t="s">
        <v>113</v>
      </c>
      <c r="C101" s="21" t="s">
        <v>118</v>
      </c>
      <c r="D101" s="26" t="s">
        <v>116</v>
      </c>
      <c r="E101" s="16" t="n">
        <v>6.27</v>
      </c>
    </row>
    <row r="102" s="22" customFormat="true" ht="72" hidden="false" customHeight="true" outlineLevel="0" collapsed="false">
      <c r="A102" s="14" t="n">
        <v>84</v>
      </c>
      <c r="B102" s="21" t="s">
        <v>119</v>
      </c>
      <c r="C102" s="30" t="s">
        <v>120</v>
      </c>
      <c r="D102" s="26" t="s">
        <v>116</v>
      </c>
      <c r="E102" s="16" t="n">
        <v>8.7</v>
      </c>
    </row>
    <row r="103" s="22" customFormat="true" ht="72" hidden="false" customHeight="true" outlineLevel="0" collapsed="false">
      <c r="A103" s="14" t="n">
        <v>85</v>
      </c>
      <c r="B103" s="21" t="s">
        <v>121</v>
      </c>
      <c r="C103" s="21" t="s">
        <v>122</v>
      </c>
      <c r="D103" s="26" t="s">
        <v>116</v>
      </c>
      <c r="E103" s="16" t="n">
        <v>3.81</v>
      </c>
    </row>
    <row r="104" s="20" customFormat="true" ht="35" hidden="false" customHeight="true" outlineLevel="0" collapsed="false">
      <c r="A104" s="18" t="s">
        <v>30</v>
      </c>
      <c r="B104" s="18"/>
      <c r="C104" s="18"/>
      <c r="D104" s="18"/>
      <c r="E104" s="19" t="n">
        <f aca="false">SUM(E54:E103)</f>
        <v>76.59</v>
      </c>
    </row>
    <row r="105" s="22" customFormat="true" ht="33" hidden="false" customHeight="true" outlineLevel="0" collapsed="false">
      <c r="A105" s="12" t="s">
        <v>123</v>
      </c>
      <c r="B105" s="12"/>
      <c r="C105" s="12"/>
      <c r="D105" s="12"/>
      <c r="E105" s="12"/>
    </row>
    <row r="106" s="32" customFormat="true" ht="98" hidden="false" customHeight="true" outlineLevel="0" collapsed="false">
      <c r="A106" s="31" t="n">
        <v>86</v>
      </c>
      <c r="B106" s="26" t="s">
        <v>113</v>
      </c>
      <c r="C106" s="26" t="s">
        <v>124</v>
      </c>
      <c r="D106" s="26" t="s">
        <v>125</v>
      </c>
      <c r="E106" s="16" t="n">
        <v>15.6</v>
      </c>
    </row>
    <row r="107" s="33" customFormat="true" ht="98" hidden="false" customHeight="true" outlineLevel="0" collapsed="false">
      <c r="A107" s="31" t="n">
        <v>87</v>
      </c>
      <c r="B107" s="26" t="s">
        <v>113</v>
      </c>
      <c r="C107" s="26" t="s">
        <v>126</v>
      </c>
      <c r="D107" s="26" t="s">
        <v>125</v>
      </c>
      <c r="E107" s="16" t="n">
        <v>15.6</v>
      </c>
    </row>
    <row r="108" s="13" customFormat="true" ht="33" hidden="false" customHeight="true" outlineLevel="0" collapsed="false">
      <c r="A108" s="18" t="s">
        <v>30</v>
      </c>
      <c r="B108" s="18"/>
      <c r="C108" s="18"/>
      <c r="D108" s="18"/>
      <c r="E108" s="19" t="n">
        <f aca="false">SUM(E106:E107)</f>
        <v>31.2</v>
      </c>
    </row>
    <row r="109" s="13" customFormat="true" ht="36" hidden="false" customHeight="true" outlineLevel="0" collapsed="false">
      <c r="A109" s="12" t="s">
        <v>127</v>
      </c>
      <c r="B109" s="12"/>
      <c r="C109" s="12"/>
      <c r="D109" s="12"/>
      <c r="E109" s="12"/>
    </row>
    <row r="110" s="22" customFormat="true" ht="71" hidden="false" customHeight="true" outlineLevel="0" collapsed="false">
      <c r="A110" s="31" t="n">
        <v>88</v>
      </c>
      <c r="B110" s="26" t="s">
        <v>113</v>
      </c>
      <c r="C110" s="34" t="s">
        <v>128</v>
      </c>
      <c r="D110" s="26" t="s">
        <v>129</v>
      </c>
      <c r="E110" s="16" t="n">
        <v>7.8</v>
      </c>
    </row>
    <row r="111" s="22" customFormat="true" ht="71" hidden="false" customHeight="true" outlineLevel="0" collapsed="false">
      <c r="A111" s="31" t="n">
        <v>89</v>
      </c>
      <c r="B111" s="26" t="s">
        <v>113</v>
      </c>
      <c r="C111" s="34" t="s">
        <v>130</v>
      </c>
      <c r="D111" s="26" t="s">
        <v>129</v>
      </c>
      <c r="E111" s="16" t="n">
        <v>7.8</v>
      </c>
    </row>
    <row r="112" s="22" customFormat="true" ht="71" hidden="false" customHeight="true" outlineLevel="0" collapsed="false">
      <c r="A112" s="31" t="n">
        <v>90</v>
      </c>
      <c r="B112" s="26" t="s">
        <v>113</v>
      </c>
      <c r="C112" s="34" t="s">
        <v>131</v>
      </c>
      <c r="D112" s="26" t="s">
        <v>129</v>
      </c>
      <c r="E112" s="16" t="n">
        <v>7.8</v>
      </c>
    </row>
    <row r="113" s="13" customFormat="true" ht="71" hidden="false" customHeight="true" outlineLevel="0" collapsed="false">
      <c r="A113" s="31" t="n">
        <v>91</v>
      </c>
      <c r="B113" s="26" t="s">
        <v>113</v>
      </c>
      <c r="C113" s="34" t="s">
        <v>132</v>
      </c>
      <c r="D113" s="26" t="s">
        <v>129</v>
      </c>
      <c r="E113" s="16" t="n">
        <v>7.8</v>
      </c>
    </row>
    <row r="114" s="13" customFormat="true" ht="71" hidden="false" customHeight="true" outlineLevel="0" collapsed="false">
      <c r="A114" s="31" t="n">
        <v>92</v>
      </c>
      <c r="B114" s="26" t="s">
        <v>113</v>
      </c>
      <c r="C114" s="34" t="s">
        <v>133</v>
      </c>
      <c r="D114" s="26" t="s">
        <v>129</v>
      </c>
      <c r="E114" s="16" t="n">
        <v>7.8</v>
      </c>
    </row>
    <row r="115" s="13" customFormat="true" ht="33" hidden="false" customHeight="true" outlineLevel="0" collapsed="false">
      <c r="A115" s="18" t="s">
        <v>30</v>
      </c>
      <c r="B115" s="18"/>
      <c r="C115" s="18"/>
      <c r="D115" s="18"/>
      <c r="E115" s="19" t="n">
        <f aca="false">SUM(E110:E114)</f>
        <v>39</v>
      </c>
    </row>
    <row r="116" customFormat="false" ht="36" hidden="false" customHeight="true" outlineLevel="0" collapsed="false">
      <c r="A116" s="12" t="s">
        <v>134</v>
      </c>
      <c r="B116" s="12"/>
      <c r="C116" s="12"/>
      <c r="D116" s="12"/>
      <c r="E116" s="1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row>
    <row r="117" s="35" customFormat="true" ht="63" hidden="false" customHeight="true" outlineLevel="0" collapsed="false">
      <c r="A117" s="14" t="n">
        <v>93</v>
      </c>
      <c r="B117" s="26" t="s">
        <v>135</v>
      </c>
      <c r="C117" s="26" t="s">
        <v>136</v>
      </c>
      <c r="D117" s="26" t="s">
        <v>137</v>
      </c>
      <c r="E117" s="16" t="n">
        <v>14.65</v>
      </c>
    </row>
    <row r="118" s="35" customFormat="true" ht="63" hidden="false" customHeight="true" outlineLevel="0" collapsed="false">
      <c r="A118" s="14" t="n">
        <v>94</v>
      </c>
      <c r="B118" s="26" t="s">
        <v>138</v>
      </c>
      <c r="C118" s="26" t="s">
        <v>139</v>
      </c>
      <c r="D118" s="26" t="s">
        <v>137</v>
      </c>
      <c r="E118" s="16" t="n">
        <v>2.23</v>
      </c>
    </row>
    <row r="119" s="22" customFormat="true" ht="33" hidden="false" customHeight="true" outlineLevel="0" collapsed="false">
      <c r="A119" s="18" t="s">
        <v>30</v>
      </c>
      <c r="B119" s="18"/>
      <c r="C119" s="18"/>
      <c r="D119" s="18"/>
      <c r="E119" s="28" t="n">
        <f aca="false">SUM(E117:E118)</f>
        <v>16.88</v>
      </c>
    </row>
    <row r="120" s="13" customFormat="true" ht="38" hidden="false" customHeight="true" outlineLevel="0" collapsed="false">
      <c r="A120" s="12" t="s">
        <v>140</v>
      </c>
      <c r="B120" s="12"/>
      <c r="C120" s="12"/>
      <c r="D120" s="12"/>
      <c r="E120" s="12"/>
    </row>
    <row r="121" s="22" customFormat="true" ht="56" hidden="false" customHeight="true" outlineLevel="0" collapsed="false">
      <c r="A121" s="14" t="n">
        <v>95</v>
      </c>
      <c r="B121" s="26" t="s">
        <v>141</v>
      </c>
      <c r="C121" s="26" t="s">
        <v>142</v>
      </c>
      <c r="D121" s="26" t="s">
        <v>143</v>
      </c>
      <c r="E121" s="16" t="n">
        <v>4.68</v>
      </c>
    </row>
    <row r="122" s="22" customFormat="true" ht="56" hidden="false" customHeight="true" outlineLevel="0" collapsed="false">
      <c r="A122" s="14" t="n">
        <v>96</v>
      </c>
      <c r="B122" s="26" t="s">
        <v>61</v>
      </c>
      <c r="C122" s="26" t="s">
        <v>142</v>
      </c>
      <c r="D122" s="26" t="s">
        <v>143</v>
      </c>
      <c r="E122" s="16" t="n">
        <v>4.63</v>
      </c>
    </row>
    <row r="123" s="11" customFormat="true" ht="56" hidden="false" customHeight="true" outlineLevel="0" collapsed="false">
      <c r="A123" s="14" t="n">
        <v>97</v>
      </c>
      <c r="B123" s="26" t="s">
        <v>144</v>
      </c>
      <c r="C123" s="26" t="s">
        <v>142</v>
      </c>
      <c r="D123" s="26" t="s">
        <v>143</v>
      </c>
      <c r="E123" s="16" t="n">
        <v>1.12</v>
      </c>
    </row>
    <row r="124" s="13" customFormat="true" ht="33" hidden="false" customHeight="true" outlineLevel="0" collapsed="false">
      <c r="A124" s="18" t="s">
        <v>30</v>
      </c>
      <c r="B124" s="18"/>
      <c r="C124" s="18"/>
      <c r="D124" s="18"/>
      <c r="E124" s="28" t="n">
        <f aca="false">SUM(E121:E123)</f>
        <v>10.43</v>
      </c>
    </row>
    <row r="125" s="13" customFormat="true" ht="41" hidden="false" customHeight="true" outlineLevel="0" collapsed="false">
      <c r="A125" s="12" t="s">
        <v>145</v>
      </c>
      <c r="B125" s="12"/>
      <c r="C125" s="12"/>
      <c r="D125" s="12"/>
      <c r="E125" s="12"/>
    </row>
    <row r="126" s="22" customFormat="true" ht="79" hidden="false" customHeight="true" outlineLevel="0" collapsed="false">
      <c r="A126" s="14" t="n">
        <v>98</v>
      </c>
      <c r="B126" s="21" t="s">
        <v>146</v>
      </c>
      <c r="C126" s="21" t="s">
        <v>147</v>
      </c>
      <c r="D126" s="36" t="s">
        <v>148</v>
      </c>
      <c r="E126" s="16" t="n">
        <v>15.6</v>
      </c>
    </row>
    <row r="127" s="22" customFormat="true" ht="79" hidden="false" customHeight="true" outlineLevel="0" collapsed="false">
      <c r="A127" s="14" t="n">
        <v>99</v>
      </c>
      <c r="B127" s="21" t="s">
        <v>149</v>
      </c>
      <c r="C127" s="21" t="s">
        <v>147</v>
      </c>
      <c r="D127" s="36" t="s">
        <v>148</v>
      </c>
      <c r="E127" s="16" t="n">
        <v>6.08</v>
      </c>
    </row>
    <row r="128" s="22" customFormat="true" ht="79" hidden="false" customHeight="true" outlineLevel="0" collapsed="false">
      <c r="A128" s="14" t="n">
        <v>100</v>
      </c>
      <c r="B128" s="21" t="s">
        <v>150</v>
      </c>
      <c r="C128" s="21" t="s">
        <v>147</v>
      </c>
      <c r="D128" s="36" t="s">
        <v>148</v>
      </c>
      <c r="E128" s="16" t="n">
        <v>5.15</v>
      </c>
    </row>
    <row r="129" s="22" customFormat="true" ht="79" hidden="false" customHeight="true" outlineLevel="0" collapsed="false">
      <c r="A129" s="14" t="n">
        <v>101</v>
      </c>
      <c r="B129" s="21" t="s">
        <v>151</v>
      </c>
      <c r="C129" s="21" t="s">
        <v>147</v>
      </c>
      <c r="D129" s="36" t="s">
        <v>148</v>
      </c>
      <c r="E129" s="16" t="n">
        <v>9.59</v>
      </c>
    </row>
    <row r="130" s="13" customFormat="true" ht="33" hidden="false" customHeight="true" outlineLevel="0" collapsed="false">
      <c r="A130" s="18" t="s">
        <v>30</v>
      </c>
      <c r="B130" s="18"/>
      <c r="C130" s="18"/>
      <c r="D130" s="18"/>
      <c r="E130" s="28" t="n">
        <f aca="false">SUM(E126:E129)</f>
        <v>36.42</v>
      </c>
    </row>
    <row r="131" s="22" customFormat="true" ht="40" hidden="false" customHeight="true" outlineLevel="0" collapsed="false">
      <c r="A131" s="12" t="s">
        <v>152</v>
      </c>
      <c r="B131" s="12"/>
      <c r="C131" s="12"/>
      <c r="D131" s="12"/>
      <c r="E131" s="12"/>
    </row>
    <row r="132" s="37" customFormat="true" ht="54.75" hidden="false" customHeight="true" outlineLevel="0" collapsed="false">
      <c r="A132" s="14" t="n">
        <v>102</v>
      </c>
      <c r="B132" s="21" t="s">
        <v>113</v>
      </c>
      <c r="C132" s="30" t="s">
        <v>153</v>
      </c>
      <c r="D132" s="21" t="s">
        <v>154</v>
      </c>
      <c r="E132" s="16" t="n">
        <v>2.34</v>
      </c>
    </row>
    <row r="133" s="37" customFormat="true" ht="234" hidden="false" customHeight="true" outlineLevel="0" collapsed="false">
      <c r="A133" s="14" t="n">
        <v>103</v>
      </c>
      <c r="B133" s="21" t="s">
        <v>113</v>
      </c>
      <c r="C133" s="21" t="s">
        <v>155</v>
      </c>
      <c r="D133" s="21" t="s">
        <v>156</v>
      </c>
      <c r="E133" s="16" t="n">
        <v>7.23</v>
      </c>
    </row>
    <row r="134" s="13" customFormat="true" ht="33" hidden="false" customHeight="true" outlineLevel="0" collapsed="false">
      <c r="A134" s="18" t="s">
        <v>30</v>
      </c>
      <c r="B134" s="18"/>
      <c r="C134" s="18"/>
      <c r="D134" s="18"/>
      <c r="E134" s="28" t="n">
        <f aca="false">SUM(E132:E133)</f>
        <v>9.57</v>
      </c>
    </row>
    <row r="135" s="35" customFormat="true" ht="41" hidden="false" customHeight="true" outlineLevel="0" collapsed="false">
      <c r="A135" s="12" t="s">
        <v>157</v>
      </c>
      <c r="B135" s="12"/>
      <c r="C135" s="12"/>
      <c r="D135" s="12"/>
      <c r="E135" s="12"/>
    </row>
    <row r="136" s="35" customFormat="true" ht="57.75" hidden="false" customHeight="true" outlineLevel="0" collapsed="false">
      <c r="A136" s="14" t="n">
        <v>104</v>
      </c>
      <c r="B136" s="15" t="s">
        <v>158</v>
      </c>
      <c r="C136" s="15" t="s">
        <v>159</v>
      </c>
      <c r="D136" s="21" t="s">
        <v>160</v>
      </c>
      <c r="E136" s="16" t="n">
        <v>0.39</v>
      </c>
    </row>
    <row r="137" s="35" customFormat="true" ht="57.75" hidden="false" customHeight="true" outlineLevel="0" collapsed="false">
      <c r="A137" s="14" t="n">
        <v>105</v>
      </c>
      <c r="B137" s="15" t="s">
        <v>161</v>
      </c>
      <c r="C137" s="15" t="s">
        <v>162</v>
      </c>
      <c r="D137" s="21" t="s">
        <v>160</v>
      </c>
      <c r="E137" s="16" t="n">
        <v>0.39</v>
      </c>
    </row>
    <row r="138" s="35" customFormat="true" ht="57.75" hidden="false" customHeight="true" outlineLevel="0" collapsed="false">
      <c r="A138" s="14" t="n">
        <v>106</v>
      </c>
      <c r="B138" s="15" t="s">
        <v>94</v>
      </c>
      <c r="C138" s="15" t="s">
        <v>159</v>
      </c>
      <c r="D138" s="21" t="s">
        <v>160</v>
      </c>
      <c r="E138" s="16" t="n">
        <v>0.39</v>
      </c>
    </row>
    <row r="139" s="35" customFormat="true" ht="57.75" hidden="false" customHeight="true" outlineLevel="0" collapsed="false">
      <c r="A139" s="14" t="n">
        <v>107</v>
      </c>
      <c r="B139" s="15" t="s">
        <v>163</v>
      </c>
      <c r="C139" s="15" t="s">
        <v>159</v>
      </c>
      <c r="D139" s="21" t="s">
        <v>160</v>
      </c>
      <c r="E139" s="16" t="n">
        <v>0.39</v>
      </c>
    </row>
    <row r="140" s="35" customFormat="true" ht="63" hidden="false" customHeight="true" outlineLevel="0" collapsed="false">
      <c r="A140" s="14" t="n">
        <v>108</v>
      </c>
      <c r="B140" s="21" t="s">
        <v>164</v>
      </c>
      <c r="C140" s="21" t="s">
        <v>165</v>
      </c>
      <c r="D140" s="21" t="s">
        <v>166</v>
      </c>
      <c r="E140" s="16" t="n">
        <v>1.56</v>
      </c>
    </row>
    <row r="141" s="35" customFormat="true" ht="63" hidden="false" customHeight="true" outlineLevel="0" collapsed="false">
      <c r="A141" s="14" t="n">
        <v>109</v>
      </c>
      <c r="B141" s="21" t="s">
        <v>164</v>
      </c>
      <c r="C141" s="21" t="s">
        <v>167</v>
      </c>
      <c r="D141" s="21" t="s">
        <v>168</v>
      </c>
      <c r="E141" s="16" t="n">
        <v>0.78</v>
      </c>
    </row>
    <row r="142" s="35" customFormat="true" ht="57.75" hidden="false" customHeight="true" outlineLevel="0" collapsed="false">
      <c r="A142" s="14" t="n">
        <v>110</v>
      </c>
      <c r="B142" s="15" t="s">
        <v>77</v>
      </c>
      <c r="C142" s="15" t="s">
        <v>162</v>
      </c>
      <c r="D142" s="21" t="s">
        <v>160</v>
      </c>
      <c r="E142" s="16" t="n">
        <v>0.39</v>
      </c>
    </row>
    <row r="143" s="35" customFormat="true" ht="57.75" hidden="false" customHeight="true" outlineLevel="0" collapsed="false">
      <c r="A143" s="14" t="n">
        <v>111</v>
      </c>
      <c r="B143" s="15" t="s">
        <v>77</v>
      </c>
      <c r="C143" s="15" t="s">
        <v>169</v>
      </c>
      <c r="D143" s="21" t="s">
        <v>160</v>
      </c>
      <c r="E143" s="16" t="n">
        <v>0.39</v>
      </c>
    </row>
    <row r="144" s="35" customFormat="true" ht="60" hidden="false" customHeight="true" outlineLevel="0" collapsed="false">
      <c r="A144" s="14" t="n">
        <v>112</v>
      </c>
      <c r="B144" s="21" t="s">
        <v>77</v>
      </c>
      <c r="C144" s="21" t="s">
        <v>170</v>
      </c>
      <c r="D144" s="21" t="s">
        <v>171</v>
      </c>
      <c r="E144" s="16" t="n">
        <v>0.78</v>
      </c>
    </row>
    <row r="145" s="35" customFormat="true" ht="78" hidden="false" customHeight="true" outlineLevel="0" collapsed="false">
      <c r="A145" s="14" t="n">
        <v>113</v>
      </c>
      <c r="B145" s="15" t="s">
        <v>172</v>
      </c>
      <c r="C145" s="15" t="s">
        <v>173</v>
      </c>
      <c r="D145" s="21" t="s">
        <v>168</v>
      </c>
      <c r="E145" s="16" t="n">
        <v>0.78</v>
      </c>
    </row>
    <row r="146" s="35" customFormat="true" ht="57.75" hidden="false" customHeight="true" outlineLevel="0" collapsed="false">
      <c r="A146" s="14" t="n">
        <v>114</v>
      </c>
      <c r="B146" s="15" t="s">
        <v>174</v>
      </c>
      <c r="C146" s="15" t="s">
        <v>175</v>
      </c>
      <c r="D146" s="21" t="s">
        <v>168</v>
      </c>
      <c r="E146" s="16" t="n">
        <v>0.78</v>
      </c>
    </row>
    <row r="147" s="35" customFormat="true" ht="57.75" hidden="false" customHeight="true" outlineLevel="0" collapsed="false">
      <c r="A147" s="14" t="n">
        <v>115</v>
      </c>
      <c r="B147" s="15" t="s">
        <v>176</v>
      </c>
      <c r="C147" s="15" t="s">
        <v>175</v>
      </c>
      <c r="D147" s="21" t="s">
        <v>168</v>
      </c>
      <c r="E147" s="16" t="n">
        <v>0.78</v>
      </c>
    </row>
    <row r="148" s="35" customFormat="true" ht="57.75" hidden="false" customHeight="true" outlineLevel="0" collapsed="false">
      <c r="A148" s="14" t="n">
        <v>116</v>
      </c>
      <c r="B148" s="15" t="s">
        <v>177</v>
      </c>
      <c r="C148" s="15" t="s">
        <v>178</v>
      </c>
      <c r="D148" s="21" t="s">
        <v>168</v>
      </c>
      <c r="E148" s="16" t="n">
        <v>0.78</v>
      </c>
    </row>
    <row r="149" s="35" customFormat="true" ht="78" hidden="false" customHeight="true" outlineLevel="0" collapsed="false">
      <c r="A149" s="14" t="n">
        <v>117</v>
      </c>
      <c r="B149" s="15" t="s">
        <v>179</v>
      </c>
      <c r="C149" s="15" t="s">
        <v>180</v>
      </c>
      <c r="D149" s="21" t="s">
        <v>160</v>
      </c>
      <c r="E149" s="16" t="n">
        <v>0.39</v>
      </c>
    </row>
    <row r="150" s="35" customFormat="true" ht="57.75" hidden="false" customHeight="true" outlineLevel="0" collapsed="false">
      <c r="A150" s="14" t="n">
        <v>118</v>
      </c>
      <c r="B150" s="15" t="s">
        <v>181</v>
      </c>
      <c r="C150" s="15" t="s">
        <v>182</v>
      </c>
      <c r="D150" s="21" t="s">
        <v>183</v>
      </c>
      <c r="E150" s="16" t="n">
        <v>0.23</v>
      </c>
    </row>
    <row r="151" s="35" customFormat="true" ht="57.75" hidden="false" customHeight="true" outlineLevel="0" collapsed="false">
      <c r="A151" s="14" t="n">
        <v>119</v>
      </c>
      <c r="B151" s="15" t="s">
        <v>181</v>
      </c>
      <c r="C151" s="15" t="s">
        <v>184</v>
      </c>
      <c r="D151" s="21" t="s">
        <v>183</v>
      </c>
      <c r="E151" s="16" t="n">
        <v>0.23</v>
      </c>
    </row>
    <row r="152" s="35" customFormat="true" ht="57.75" hidden="false" customHeight="true" outlineLevel="0" collapsed="false">
      <c r="A152" s="14" t="n">
        <v>120</v>
      </c>
      <c r="B152" s="15" t="s">
        <v>181</v>
      </c>
      <c r="C152" s="15" t="s">
        <v>185</v>
      </c>
      <c r="D152" s="21" t="s">
        <v>183</v>
      </c>
      <c r="E152" s="16" t="n">
        <v>0.23</v>
      </c>
    </row>
    <row r="153" s="35" customFormat="true" ht="78" hidden="false" customHeight="true" outlineLevel="0" collapsed="false">
      <c r="A153" s="14" t="n">
        <v>121</v>
      </c>
      <c r="B153" s="15" t="s">
        <v>181</v>
      </c>
      <c r="C153" s="15" t="s">
        <v>186</v>
      </c>
      <c r="D153" s="21" t="s">
        <v>187</v>
      </c>
      <c r="E153" s="16" t="n">
        <v>0.78</v>
      </c>
    </row>
    <row r="154" s="35" customFormat="true" ht="78" hidden="false" customHeight="true" outlineLevel="0" collapsed="false">
      <c r="A154" s="14" t="n">
        <v>122</v>
      </c>
      <c r="B154" s="15" t="s">
        <v>181</v>
      </c>
      <c r="C154" s="15" t="s">
        <v>188</v>
      </c>
      <c r="D154" s="21" t="s">
        <v>187</v>
      </c>
      <c r="E154" s="16" t="n">
        <v>0.78</v>
      </c>
    </row>
    <row r="155" s="35" customFormat="true" ht="57.75" hidden="false" customHeight="true" outlineLevel="0" collapsed="false">
      <c r="A155" s="14" t="n">
        <v>123</v>
      </c>
      <c r="B155" s="15" t="s">
        <v>177</v>
      </c>
      <c r="C155" s="15" t="s">
        <v>169</v>
      </c>
      <c r="D155" s="21" t="s">
        <v>160</v>
      </c>
      <c r="E155" s="16" t="n">
        <v>0.39</v>
      </c>
    </row>
    <row r="156" s="35" customFormat="true" ht="57.75" hidden="false" customHeight="true" outlineLevel="0" collapsed="false">
      <c r="A156" s="14" t="n">
        <v>124</v>
      </c>
      <c r="B156" s="15" t="s">
        <v>189</v>
      </c>
      <c r="C156" s="15" t="s">
        <v>190</v>
      </c>
      <c r="D156" s="21" t="s">
        <v>160</v>
      </c>
      <c r="E156" s="16" t="n">
        <v>0.39</v>
      </c>
    </row>
    <row r="157" s="35" customFormat="true" ht="57.75" hidden="false" customHeight="true" outlineLevel="0" collapsed="false">
      <c r="A157" s="14" t="n">
        <v>125</v>
      </c>
      <c r="B157" s="15" t="s">
        <v>84</v>
      </c>
      <c r="C157" s="15" t="s">
        <v>191</v>
      </c>
      <c r="D157" s="21" t="s">
        <v>160</v>
      </c>
      <c r="E157" s="16" t="n">
        <v>0.39</v>
      </c>
    </row>
    <row r="158" s="35" customFormat="true" ht="83" hidden="false" customHeight="true" outlineLevel="0" collapsed="false">
      <c r="A158" s="14" t="n">
        <v>126</v>
      </c>
      <c r="B158" s="15" t="s">
        <v>113</v>
      </c>
      <c r="C158" s="38" t="s">
        <v>192</v>
      </c>
      <c r="D158" s="21" t="s">
        <v>166</v>
      </c>
      <c r="E158" s="16" t="n">
        <v>1.56</v>
      </c>
    </row>
    <row r="159" s="35" customFormat="true" ht="82" hidden="false" customHeight="true" outlineLevel="0" collapsed="false">
      <c r="A159" s="14" t="n">
        <v>127</v>
      </c>
      <c r="B159" s="21" t="s">
        <v>113</v>
      </c>
      <c r="C159" s="21" t="s">
        <v>193</v>
      </c>
      <c r="D159" s="21" t="s">
        <v>171</v>
      </c>
      <c r="E159" s="16" t="n">
        <v>0.78</v>
      </c>
    </row>
    <row r="160" s="35" customFormat="true" ht="57.75" hidden="false" customHeight="true" outlineLevel="0" collapsed="false">
      <c r="A160" s="14" t="n">
        <v>128</v>
      </c>
      <c r="B160" s="15" t="s">
        <v>113</v>
      </c>
      <c r="C160" s="15" t="s">
        <v>194</v>
      </c>
      <c r="D160" s="21" t="s">
        <v>171</v>
      </c>
      <c r="E160" s="16" t="n">
        <v>0.78</v>
      </c>
    </row>
    <row r="161" s="35" customFormat="true" ht="41" hidden="false" customHeight="true" outlineLevel="0" collapsed="false">
      <c r="A161" s="14" t="n">
        <v>129</v>
      </c>
      <c r="B161" s="21" t="s">
        <v>59</v>
      </c>
      <c r="C161" s="15" t="s">
        <v>195</v>
      </c>
      <c r="D161" s="15" t="s">
        <v>196</v>
      </c>
      <c r="E161" s="16" t="n">
        <v>0.15</v>
      </c>
    </row>
    <row r="162" s="35" customFormat="true" ht="41" hidden="false" customHeight="true" outlineLevel="0" collapsed="false">
      <c r="A162" s="14" t="n">
        <v>130</v>
      </c>
      <c r="B162" s="21" t="s">
        <v>197</v>
      </c>
      <c r="C162" s="15" t="s">
        <v>195</v>
      </c>
      <c r="D162" s="15" t="s">
        <v>196</v>
      </c>
      <c r="E162" s="16" t="n">
        <v>0.15</v>
      </c>
    </row>
    <row r="163" s="35" customFormat="true" ht="41" hidden="false" customHeight="true" outlineLevel="0" collapsed="false">
      <c r="A163" s="14" t="n">
        <v>131</v>
      </c>
      <c r="B163" s="21" t="s">
        <v>198</v>
      </c>
      <c r="C163" s="15" t="s">
        <v>195</v>
      </c>
      <c r="D163" s="15" t="s">
        <v>196</v>
      </c>
      <c r="E163" s="16" t="n">
        <v>0.15</v>
      </c>
    </row>
    <row r="164" s="35" customFormat="true" ht="41" hidden="false" customHeight="true" outlineLevel="0" collapsed="false">
      <c r="A164" s="14" t="n">
        <v>132</v>
      </c>
      <c r="B164" s="21" t="s">
        <v>199</v>
      </c>
      <c r="C164" s="15" t="s">
        <v>195</v>
      </c>
      <c r="D164" s="15" t="s">
        <v>196</v>
      </c>
      <c r="E164" s="16" t="n">
        <v>0.15</v>
      </c>
    </row>
    <row r="165" s="35" customFormat="true" ht="41" hidden="false" customHeight="true" outlineLevel="0" collapsed="false">
      <c r="A165" s="14" t="n">
        <v>133</v>
      </c>
      <c r="B165" s="21" t="s">
        <v>200</v>
      </c>
      <c r="C165" s="15" t="s">
        <v>195</v>
      </c>
      <c r="D165" s="15" t="s">
        <v>196</v>
      </c>
      <c r="E165" s="16" t="n">
        <v>0.15</v>
      </c>
    </row>
    <row r="166" s="35" customFormat="true" ht="41" hidden="false" customHeight="true" outlineLevel="0" collapsed="false">
      <c r="A166" s="14" t="n">
        <v>134</v>
      </c>
      <c r="B166" s="21" t="s">
        <v>201</v>
      </c>
      <c r="C166" s="15" t="s">
        <v>195</v>
      </c>
      <c r="D166" s="15" t="s">
        <v>196</v>
      </c>
      <c r="E166" s="16" t="n">
        <v>0.15</v>
      </c>
    </row>
    <row r="167" s="35" customFormat="true" ht="41" hidden="false" customHeight="true" outlineLevel="0" collapsed="false">
      <c r="A167" s="14" t="n">
        <v>135</v>
      </c>
      <c r="B167" s="21" t="s">
        <v>202</v>
      </c>
      <c r="C167" s="15" t="s">
        <v>195</v>
      </c>
      <c r="D167" s="15" t="s">
        <v>196</v>
      </c>
      <c r="E167" s="16" t="n">
        <v>0.15</v>
      </c>
    </row>
    <row r="168" s="35" customFormat="true" ht="41" hidden="false" customHeight="true" outlineLevel="0" collapsed="false">
      <c r="A168" s="14" t="n">
        <v>136</v>
      </c>
      <c r="B168" s="21" t="s">
        <v>203</v>
      </c>
      <c r="C168" s="15" t="s">
        <v>195</v>
      </c>
      <c r="D168" s="15" t="s">
        <v>196</v>
      </c>
      <c r="E168" s="16" t="n">
        <v>0.15</v>
      </c>
    </row>
    <row r="169" s="35" customFormat="true" ht="41" hidden="false" customHeight="true" outlineLevel="0" collapsed="false">
      <c r="A169" s="14" t="n">
        <v>137</v>
      </c>
      <c r="B169" s="21" t="s">
        <v>204</v>
      </c>
      <c r="C169" s="15" t="s">
        <v>195</v>
      </c>
      <c r="D169" s="15" t="s">
        <v>196</v>
      </c>
      <c r="E169" s="16" t="n">
        <v>0.15</v>
      </c>
    </row>
    <row r="170" s="35" customFormat="true" ht="41" hidden="false" customHeight="true" outlineLevel="0" collapsed="false">
      <c r="A170" s="14" t="n">
        <v>138</v>
      </c>
      <c r="B170" s="21" t="s">
        <v>205</v>
      </c>
      <c r="C170" s="15" t="s">
        <v>195</v>
      </c>
      <c r="D170" s="15" t="s">
        <v>196</v>
      </c>
      <c r="E170" s="16" t="n">
        <v>0.15</v>
      </c>
    </row>
    <row r="171" s="35" customFormat="true" ht="41" hidden="false" customHeight="true" outlineLevel="0" collapsed="false">
      <c r="A171" s="14" t="n">
        <v>139</v>
      </c>
      <c r="B171" s="21" t="s">
        <v>206</v>
      </c>
      <c r="C171" s="15" t="s">
        <v>195</v>
      </c>
      <c r="D171" s="15" t="s">
        <v>196</v>
      </c>
      <c r="E171" s="16" t="n">
        <v>0.15</v>
      </c>
    </row>
    <row r="172" s="35" customFormat="true" ht="41" hidden="false" customHeight="true" outlineLevel="0" collapsed="false">
      <c r="A172" s="14" t="n">
        <v>140</v>
      </c>
      <c r="B172" s="21" t="s">
        <v>77</v>
      </c>
      <c r="C172" s="15" t="s">
        <v>195</v>
      </c>
      <c r="D172" s="15" t="s">
        <v>196</v>
      </c>
      <c r="E172" s="16" t="n">
        <v>0.15</v>
      </c>
    </row>
    <row r="173" s="35" customFormat="true" ht="41" hidden="false" customHeight="true" outlineLevel="0" collapsed="false">
      <c r="A173" s="14" t="n">
        <v>141</v>
      </c>
      <c r="B173" s="21" t="s">
        <v>207</v>
      </c>
      <c r="C173" s="15" t="s">
        <v>195</v>
      </c>
      <c r="D173" s="15" t="s">
        <v>196</v>
      </c>
      <c r="E173" s="16" t="n">
        <v>0.15</v>
      </c>
    </row>
    <row r="174" s="35" customFormat="true" ht="41" hidden="false" customHeight="true" outlineLevel="0" collapsed="false">
      <c r="A174" s="14" t="n">
        <v>142</v>
      </c>
      <c r="B174" s="21" t="s">
        <v>161</v>
      </c>
      <c r="C174" s="15" t="s">
        <v>195</v>
      </c>
      <c r="D174" s="15" t="s">
        <v>196</v>
      </c>
      <c r="E174" s="16" t="n">
        <v>0.15</v>
      </c>
    </row>
    <row r="175" s="35" customFormat="true" ht="41" hidden="false" customHeight="true" outlineLevel="0" collapsed="false">
      <c r="A175" s="14" t="n">
        <v>143</v>
      </c>
      <c r="B175" s="21" t="s">
        <v>208</v>
      </c>
      <c r="C175" s="15" t="s">
        <v>195</v>
      </c>
      <c r="D175" s="15" t="s">
        <v>196</v>
      </c>
      <c r="E175" s="16" t="n">
        <v>0.15</v>
      </c>
    </row>
    <row r="176" s="35" customFormat="true" ht="41" hidden="false" customHeight="true" outlineLevel="0" collapsed="false">
      <c r="A176" s="14" t="n">
        <v>144</v>
      </c>
      <c r="B176" s="21" t="s">
        <v>86</v>
      </c>
      <c r="C176" s="15" t="s">
        <v>195</v>
      </c>
      <c r="D176" s="15" t="s">
        <v>196</v>
      </c>
      <c r="E176" s="16" t="n">
        <v>0.15</v>
      </c>
    </row>
    <row r="177" s="35" customFormat="true" ht="41" hidden="false" customHeight="true" outlineLevel="0" collapsed="false">
      <c r="A177" s="14" t="n">
        <v>145</v>
      </c>
      <c r="B177" s="21" t="s">
        <v>209</v>
      </c>
      <c r="C177" s="15" t="s">
        <v>195</v>
      </c>
      <c r="D177" s="15" t="s">
        <v>196</v>
      </c>
      <c r="E177" s="16" t="n">
        <v>0.15</v>
      </c>
    </row>
    <row r="178" s="35" customFormat="true" ht="41" hidden="false" customHeight="true" outlineLevel="0" collapsed="false">
      <c r="A178" s="14" t="n">
        <v>146</v>
      </c>
      <c r="B178" s="21" t="s">
        <v>210</v>
      </c>
      <c r="C178" s="15" t="s">
        <v>195</v>
      </c>
      <c r="D178" s="15" t="s">
        <v>196</v>
      </c>
      <c r="E178" s="16" t="n">
        <v>0.15</v>
      </c>
    </row>
    <row r="179" s="35" customFormat="true" ht="41" hidden="false" customHeight="true" outlineLevel="0" collapsed="false">
      <c r="A179" s="14" t="n">
        <v>147</v>
      </c>
      <c r="B179" s="21" t="s">
        <v>211</v>
      </c>
      <c r="C179" s="15" t="s">
        <v>195</v>
      </c>
      <c r="D179" s="15" t="s">
        <v>196</v>
      </c>
      <c r="E179" s="16" t="n">
        <v>0.15</v>
      </c>
    </row>
    <row r="180" s="35" customFormat="true" ht="41" hidden="false" customHeight="true" outlineLevel="0" collapsed="false">
      <c r="A180" s="14" t="n">
        <v>148</v>
      </c>
      <c r="B180" s="21" t="s">
        <v>212</v>
      </c>
      <c r="C180" s="15" t="s">
        <v>195</v>
      </c>
      <c r="D180" s="15" t="s">
        <v>196</v>
      </c>
      <c r="E180" s="16" t="n">
        <v>0.15</v>
      </c>
    </row>
    <row r="181" s="35" customFormat="true" ht="41" hidden="false" customHeight="true" outlineLevel="0" collapsed="false">
      <c r="A181" s="14" t="n">
        <v>149</v>
      </c>
      <c r="B181" s="21" t="s">
        <v>213</v>
      </c>
      <c r="C181" s="15" t="s">
        <v>195</v>
      </c>
      <c r="D181" s="15" t="s">
        <v>196</v>
      </c>
      <c r="E181" s="16" t="n">
        <v>0.15</v>
      </c>
    </row>
    <row r="182" s="35" customFormat="true" ht="41" hidden="false" customHeight="true" outlineLevel="0" collapsed="false">
      <c r="A182" s="14" t="n">
        <v>150</v>
      </c>
      <c r="B182" s="21" t="s">
        <v>214</v>
      </c>
      <c r="C182" s="15" t="s">
        <v>195</v>
      </c>
      <c r="D182" s="15" t="s">
        <v>196</v>
      </c>
      <c r="E182" s="16" t="n">
        <v>0.15</v>
      </c>
    </row>
    <row r="183" s="35" customFormat="true" ht="41" hidden="false" customHeight="true" outlineLevel="0" collapsed="false">
      <c r="A183" s="14" t="n">
        <v>151</v>
      </c>
      <c r="B183" s="21" t="s">
        <v>215</v>
      </c>
      <c r="C183" s="15" t="s">
        <v>195</v>
      </c>
      <c r="D183" s="15" t="s">
        <v>196</v>
      </c>
      <c r="E183" s="16" t="n">
        <v>0.15</v>
      </c>
    </row>
    <row r="184" s="35" customFormat="true" ht="41" hidden="false" customHeight="true" outlineLevel="0" collapsed="false">
      <c r="A184" s="14" t="n">
        <v>152</v>
      </c>
      <c r="B184" s="21" t="s">
        <v>216</v>
      </c>
      <c r="C184" s="15" t="s">
        <v>195</v>
      </c>
      <c r="D184" s="15" t="s">
        <v>196</v>
      </c>
      <c r="E184" s="16" t="n">
        <v>0.15</v>
      </c>
    </row>
    <row r="185" s="35" customFormat="true" ht="41" hidden="false" customHeight="true" outlineLevel="0" collapsed="false">
      <c r="A185" s="14" t="n">
        <v>153</v>
      </c>
      <c r="B185" s="21" t="s">
        <v>217</v>
      </c>
      <c r="C185" s="15" t="s">
        <v>195</v>
      </c>
      <c r="D185" s="15" t="s">
        <v>196</v>
      </c>
      <c r="E185" s="16" t="n">
        <v>0.15</v>
      </c>
    </row>
    <row r="186" s="35" customFormat="true" ht="41" hidden="false" customHeight="true" outlineLevel="0" collapsed="false">
      <c r="A186" s="14" t="n">
        <v>154</v>
      </c>
      <c r="B186" s="21" t="s">
        <v>218</v>
      </c>
      <c r="C186" s="15" t="s">
        <v>195</v>
      </c>
      <c r="D186" s="15" t="s">
        <v>196</v>
      </c>
      <c r="E186" s="16" t="n">
        <v>0.15</v>
      </c>
    </row>
    <row r="187" s="35" customFormat="true" ht="41" hidden="false" customHeight="true" outlineLevel="0" collapsed="false">
      <c r="A187" s="14" t="n">
        <v>155</v>
      </c>
      <c r="B187" s="21" t="s">
        <v>72</v>
      </c>
      <c r="C187" s="15" t="s">
        <v>195</v>
      </c>
      <c r="D187" s="15" t="s">
        <v>196</v>
      </c>
      <c r="E187" s="16" t="n">
        <v>0.15</v>
      </c>
    </row>
    <row r="188" s="35" customFormat="true" ht="41" hidden="false" customHeight="true" outlineLevel="0" collapsed="false">
      <c r="A188" s="14" t="n">
        <v>156</v>
      </c>
      <c r="B188" s="21" t="s">
        <v>219</v>
      </c>
      <c r="C188" s="15" t="s">
        <v>195</v>
      </c>
      <c r="D188" s="15" t="s">
        <v>196</v>
      </c>
      <c r="E188" s="16" t="n">
        <v>0.15</v>
      </c>
    </row>
    <row r="189" s="35" customFormat="true" ht="41" hidden="false" customHeight="true" outlineLevel="0" collapsed="false">
      <c r="A189" s="14" t="n">
        <v>157</v>
      </c>
      <c r="B189" s="21" t="s">
        <v>172</v>
      </c>
      <c r="C189" s="15" t="s">
        <v>195</v>
      </c>
      <c r="D189" s="15" t="s">
        <v>196</v>
      </c>
      <c r="E189" s="16" t="n">
        <v>0.15</v>
      </c>
    </row>
    <row r="190" s="35" customFormat="true" ht="41" hidden="false" customHeight="true" outlineLevel="0" collapsed="false">
      <c r="A190" s="14" t="n">
        <v>158</v>
      </c>
      <c r="B190" s="21" t="s">
        <v>61</v>
      </c>
      <c r="C190" s="15" t="s">
        <v>195</v>
      </c>
      <c r="D190" s="15" t="s">
        <v>196</v>
      </c>
      <c r="E190" s="16" t="n">
        <v>0.15</v>
      </c>
    </row>
    <row r="191" s="35" customFormat="true" ht="41" hidden="false" customHeight="true" outlineLevel="0" collapsed="false">
      <c r="A191" s="14" t="n">
        <v>159</v>
      </c>
      <c r="B191" s="21" t="s">
        <v>220</v>
      </c>
      <c r="C191" s="15" t="s">
        <v>195</v>
      </c>
      <c r="D191" s="15" t="s">
        <v>196</v>
      </c>
      <c r="E191" s="16" t="n">
        <v>0.15</v>
      </c>
    </row>
    <row r="192" s="35" customFormat="true" ht="41" hidden="false" customHeight="true" outlineLevel="0" collapsed="false">
      <c r="A192" s="14" t="n">
        <v>160</v>
      </c>
      <c r="B192" s="21" t="s">
        <v>221</v>
      </c>
      <c r="C192" s="15" t="s">
        <v>195</v>
      </c>
      <c r="D192" s="15" t="s">
        <v>196</v>
      </c>
      <c r="E192" s="16" t="n">
        <v>0.15</v>
      </c>
    </row>
    <row r="193" s="35" customFormat="true" ht="41" hidden="false" customHeight="true" outlineLevel="0" collapsed="false">
      <c r="A193" s="14" t="n">
        <v>161</v>
      </c>
      <c r="B193" s="21" t="s">
        <v>222</v>
      </c>
      <c r="C193" s="15" t="s">
        <v>195</v>
      </c>
      <c r="D193" s="15" t="s">
        <v>196</v>
      </c>
      <c r="E193" s="16" t="n">
        <v>0.15</v>
      </c>
    </row>
    <row r="194" s="35" customFormat="true" ht="41" hidden="false" customHeight="true" outlineLevel="0" collapsed="false">
      <c r="A194" s="14" t="n">
        <v>162</v>
      </c>
      <c r="B194" s="21" t="s">
        <v>223</v>
      </c>
      <c r="C194" s="15" t="s">
        <v>195</v>
      </c>
      <c r="D194" s="15" t="s">
        <v>196</v>
      </c>
      <c r="E194" s="16" t="n">
        <v>0.15</v>
      </c>
    </row>
    <row r="195" s="35" customFormat="true" ht="41" hidden="false" customHeight="true" outlineLevel="0" collapsed="false">
      <c r="A195" s="14" t="n">
        <v>163</v>
      </c>
      <c r="B195" s="21" t="s">
        <v>224</v>
      </c>
      <c r="C195" s="15" t="s">
        <v>195</v>
      </c>
      <c r="D195" s="15" t="s">
        <v>196</v>
      </c>
      <c r="E195" s="16" t="n">
        <v>0.15</v>
      </c>
    </row>
    <row r="196" s="35" customFormat="true" ht="41" hidden="false" customHeight="true" outlineLevel="0" collapsed="false">
      <c r="A196" s="14" t="n">
        <v>164</v>
      </c>
      <c r="B196" s="21" t="s">
        <v>225</v>
      </c>
      <c r="C196" s="15" t="s">
        <v>195</v>
      </c>
      <c r="D196" s="15" t="s">
        <v>196</v>
      </c>
      <c r="E196" s="16" t="n">
        <v>0.15</v>
      </c>
    </row>
    <row r="197" s="35" customFormat="true" ht="41" hidden="false" customHeight="true" outlineLevel="0" collapsed="false">
      <c r="A197" s="14" t="n">
        <v>165</v>
      </c>
      <c r="B197" s="21" t="s">
        <v>226</v>
      </c>
      <c r="C197" s="15" t="s">
        <v>195</v>
      </c>
      <c r="D197" s="15" t="s">
        <v>196</v>
      </c>
      <c r="E197" s="16" t="n">
        <v>0.15</v>
      </c>
    </row>
    <row r="198" s="35" customFormat="true" ht="41" hidden="false" customHeight="true" outlineLevel="0" collapsed="false">
      <c r="A198" s="14" t="n">
        <v>166</v>
      </c>
      <c r="B198" s="21" t="s">
        <v>227</v>
      </c>
      <c r="C198" s="15" t="s">
        <v>195</v>
      </c>
      <c r="D198" s="15" t="s">
        <v>196</v>
      </c>
      <c r="E198" s="16" t="n">
        <v>0.15</v>
      </c>
    </row>
    <row r="199" s="35" customFormat="true" ht="41" hidden="false" customHeight="true" outlineLevel="0" collapsed="false">
      <c r="A199" s="14" t="n">
        <v>167</v>
      </c>
      <c r="B199" s="21" t="s">
        <v>228</v>
      </c>
      <c r="C199" s="15" t="s">
        <v>195</v>
      </c>
      <c r="D199" s="15" t="s">
        <v>196</v>
      </c>
      <c r="E199" s="16" t="n">
        <v>0.15</v>
      </c>
    </row>
    <row r="200" s="35" customFormat="true" ht="41" hidden="false" customHeight="true" outlineLevel="0" collapsed="false">
      <c r="A200" s="14" t="n">
        <v>168</v>
      </c>
      <c r="B200" s="21" t="s">
        <v>229</v>
      </c>
      <c r="C200" s="15" t="s">
        <v>195</v>
      </c>
      <c r="D200" s="15" t="s">
        <v>196</v>
      </c>
      <c r="E200" s="16" t="n">
        <v>0.15</v>
      </c>
    </row>
    <row r="201" s="35" customFormat="true" ht="41" hidden="false" customHeight="true" outlineLevel="0" collapsed="false">
      <c r="A201" s="14" t="n">
        <v>169</v>
      </c>
      <c r="B201" s="21" t="s">
        <v>230</v>
      </c>
      <c r="C201" s="15" t="s">
        <v>195</v>
      </c>
      <c r="D201" s="15" t="s">
        <v>196</v>
      </c>
      <c r="E201" s="16" t="n">
        <v>0.15</v>
      </c>
    </row>
    <row r="202" s="35" customFormat="true" ht="41" hidden="false" customHeight="true" outlineLevel="0" collapsed="false">
      <c r="A202" s="14" t="n">
        <v>170</v>
      </c>
      <c r="B202" s="21" t="s">
        <v>231</v>
      </c>
      <c r="C202" s="15" t="s">
        <v>195</v>
      </c>
      <c r="D202" s="15" t="s">
        <v>196</v>
      </c>
      <c r="E202" s="16" t="n">
        <v>0.15</v>
      </c>
    </row>
    <row r="203" s="35" customFormat="true" ht="41" hidden="false" customHeight="true" outlineLevel="0" collapsed="false">
      <c r="A203" s="14" t="n">
        <v>171</v>
      </c>
      <c r="B203" s="21" t="s">
        <v>232</v>
      </c>
      <c r="C203" s="15" t="s">
        <v>195</v>
      </c>
      <c r="D203" s="15" t="s">
        <v>196</v>
      </c>
      <c r="E203" s="16" t="n">
        <v>0.15</v>
      </c>
    </row>
    <row r="204" s="35" customFormat="true" ht="41" hidden="false" customHeight="true" outlineLevel="0" collapsed="false">
      <c r="A204" s="14" t="n">
        <v>172</v>
      </c>
      <c r="B204" s="21" t="s">
        <v>233</v>
      </c>
      <c r="C204" s="15" t="s">
        <v>195</v>
      </c>
      <c r="D204" s="15" t="s">
        <v>196</v>
      </c>
      <c r="E204" s="16" t="n">
        <v>0.15</v>
      </c>
    </row>
    <row r="205" s="35" customFormat="true" ht="41" hidden="false" customHeight="true" outlineLevel="0" collapsed="false">
      <c r="A205" s="14" t="n">
        <v>173</v>
      </c>
      <c r="B205" s="21" t="s">
        <v>151</v>
      </c>
      <c r="C205" s="15" t="s">
        <v>195</v>
      </c>
      <c r="D205" s="15" t="s">
        <v>196</v>
      </c>
      <c r="E205" s="16" t="n">
        <v>0.15</v>
      </c>
    </row>
    <row r="206" s="35" customFormat="true" ht="41" hidden="false" customHeight="true" outlineLevel="0" collapsed="false">
      <c r="A206" s="14" t="n">
        <v>174</v>
      </c>
      <c r="B206" s="21" t="s">
        <v>234</v>
      </c>
      <c r="C206" s="15" t="s">
        <v>195</v>
      </c>
      <c r="D206" s="15" t="s">
        <v>196</v>
      </c>
      <c r="E206" s="16" t="n">
        <v>0.15</v>
      </c>
    </row>
    <row r="207" s="35" customFormat="true" ht="41" hidden="false" customHeight="true" outlineLevel="0" collapsed="false">
      <c r="A207" s="14" t="n">
        <v>175</v>
      </c>
      <c r="B207" s="21" t="s">
        <v>235</v>
      </c>
      <c r="C207" s="15" t="s">
        <v>195</v>
      </c>
      <c r="D207" s="15" t="s">
        <v>196</v>
      </c>
      <c r="E207" s="16" t="n">
        <v>0.15</v>
      </c>
    </row>
    <row r="208" s="35" customFormat="true" ht="41" hidden="false" customHeight="true" outlineLevel="0" collapsed="false">
      <c r="A208" s="14" t="n">
        <v>176</v>
      </c>
      <c r="B208" s="21" t="s">
        <v>236</v>
      </c>
      <c r="C208" s="15" t="s">
        <v>195</v>
      </c>
      <c r="D208" s="15" t="s">
        <v>196</v>
      </c>
      <c r="E208" s="16" t="n">
        <v>0.15</v>
      </c>
    </row>
    <row r="209" s="35" customFormat="true" ht="41" hidden="false" customHeight="true" outlineLevel="0" collapsed="false">
      <c r="A209" s="14" t="n">
        <v>177</v>
      </c>
      <c r="B209" s="21" t="s">
        <v>237</v>
      </c>
      <c r="C209" s="15" t="s">
        <v>195</v>
      </c>
      <c r="D209" s="15" t="s">
        <v>196</v>
      </c>
      <c r="E209" s="16" t="n">
        <v>0.15</v>
      </c>
    </row>
    <row r="210" s="35" customFormat="true" ht="41" hidden="false" customHeight="true" outlineLevel="0" collapsed="false">
      <c r="A210" s="14" t="n">
        <v>178</v>
      </c>
      <c r="B210" s="21" t="s">
        <v>238</v>
      </c>
      <c r="C210" s="15" t="s">
        <v>195</v>
      </c>
      <c r="D210" s="15" t="s">
        <v>196</v>
      </c>
      <c r="E210" s="16" t="n">
        <v>0.15</v>
      </c>
    </row>
    <row r="211" s="35" customFormat="true" ht="41" hidden="false" customHeight="true" outlineLevel="0" collapsed="false">
      <c r="A211" s="14" t="n">
        <v>179</v>
      </c>
      <c r="B211" s="21" t="s">
        <v>239</v>
      </c>
      <c r="C211" s="15" t="s">
        <v>195</v>
      </c>
      <c r="D211" s="15" t="s">
        <v>196</v>
      </c>
      <c r="E211" s="16" t="n">
        <v>0.15</v>
      </c>
    </row>
    <row r="212" s="35" customFormat="true" ht="41" hidden="false" customHeight="true" outlineLevel="0" collapsed="false">
      <c r="A212" s="14" t="n">
        <v>180</v>
      </c>
      <c r="B212" s="21" t="s">
        <v>240</v>
      </c>
      <c r="C212" s="15" t="s">
        <v>195</v>
      </c>
      <c r="D212" s="15" t="s">
        <v>196</v>
      </c>
      <c r="E212" s="16" t="n">
        <v>0.15</v>
      </c>
    </row>
    <row r="213" s="35" customFormat="true" ht="41" hidden="false" customHeight="true" outlineLevel="0" collapsed="false">
      <c r="A213" s="14" t="n">
        <v>181</v>
      </c>
      <c r="B213" s="21" t="s">
        <v>241</v>
      </c>
      <c r="C213" s="15" t="s">
        <v>195</v>
      </c>
      <c r="D213" s="15" t="s">
        <v>196</v>
      </c>
      <c r="E213" s="16" t="n">
        <v>0.15</v>
      </c>
    </row>
    <row r="214" s="35" customFormat="true" ht="41" hidden="false" customHeight="true" outlineLevel="0" collapsed="false">
      <c r="A214" s="14" t="n">
        <v>182</v>
      </c>
      <c r="B214" s="21" t="s">
        <v>242</v>
      </c>
      <c r="C214" s="15" t="s">
        <v>195</v>
      </c>
      <c r="D214" s="15" t="s">
        <v>196</v>
      </c>
      <c r="E214" s="16" t="n">
        <v>0.15</v>
      </c>
    </row>
    <row r="215" s="35" customFormat="true" ht="41" hidden="false" customHeight="true" outlineLevel="0" collapsed="false">
      <c r="A215" s="14" t="n">
        <v>183</v>
      </c>
      <c r="B215" s="21" t="s">
        <v>243</v>
      </c>
      <c r="C215" s="15" t="s">
        <v>195</v>
      </c>
      <c r="D215" s="15" t="s">
        <v>196</v>
      </c>
      <c r="E215" s="16" t="n">
        <v>0.15</v>
      </c>
    </row>
    <row r="216" s="35" customFormat="true" ht="41" hidden="false" customHeight="true" outlineLevel="0" collapsed="false">
      <c r="A216" s="14" t="n">
        <v>184</v>
      </c>
      <c r="B216" s="21" t="s">
        <v>244</v>
      </c>
      <c r="C216" s="15" t="s">
        <v>195</v>
      </c>
      <c r="D216" s="15" t="s">
        <v>196</v>
      </c>
      <c r="E216" s="16" t="n">
        <v>0.15</v>
      </c>
    </row>
    <row r="217" s="35" customFormat="true" ht="41" hidden="false" customHeight="true" outlineLevel="0" collapsed="false">
      <c r="A217" s="14" t="n">
        <v>185</v>
      </c>
      <c r="B217" s="21" t="s">
        <v>245</v>
      </c>
      <c r="C217" s="15" t="s">
        <v>195</v>
      </c>
      <c r="D217" s="15" t="s">
        <v>196</v>
      </c>
      <c r="E217" s="16" t="n">
        <v>0.15</v>
      </c>
    </row>
    <row r="218" s="35" customFormat="true" ht="41" hidden="false" customHeight="true" outlineLevel="0" collapsed="false">
      <c r="A218" s="14" t="n">
        <v>186</v>
      </c>
      <c r="B218" s="21" t="s">
        <v>246</v>
      </c>
      <c r="C218" s="15" t="s">
        <v>195</v>
      </c>
      <c r="D218" s="15" t="s">
        <v>196</v>
      </c>
      <c r="E218" s="16" t="n">
        <v>0.15</v>
      </c>
    </row>
    <row r="219" s="35" customFormat="true" ht="41" hidden="false" customHeight="true" outlineLevel="0" collapsed="false">
      <c r="A219" s="14" t="n">
        <v>187</v>
      </c>
      <c r="B219" s="21" t="s">
        <v>247</v>
      </c>
      <c r="C219" s="15" t="s">
        <v>195</v>
      </c>
      <c r="D219" s="15" t="s">
        <v>196</v>
      </c>
      <c r="E219" s="16" t="n">
        <v>0.15</v>
      </c>
    </row>
    <row r="220" s="35" customFormat="true" ht="41" hidden="false" customHeight="true" outlineLevel="0" collapsed="false">
      <c r="A220" s="14" t="n">
        <v>188</v>
      </c>
      <c r="B220" s="21" t="s">
        <v>248</v>
      </c>
      <c r="C220" s="15" t="s">
        <v>195</v>
      </c>
      <c r="D220" s="15" t="s">
        <v>196</v>
      </c>
      <c r="E220" s="16" t="n">
        <v>0.15</v>
      </c>
    </row>
    <row r="221" s="35" customFormat="true" ht="41" hidden="false" customHeight="true" outlineLevel="0" collapsed="false">
      <c r="A221" s="14" t="n">
        <v>189</v>
      </c>
      <c r="B221" s="21" t="s">
        <v>94</v>
      </c>
      <c r="C221" s="15" t="s">
        <v>195</v>
      </c>
      <c r="D221" s="15" t="s">
        <v>196</v>
      </c>
      <c r="E221" s="16" t="n">
        <v>0.15</v>
      </c>
    </row>
    <row r="222" s="35" customFormat="true" ht="41" hidden="false" customHeight="true" outlineLevel="0" collapsed="false">
      <c r="A222" s="14" t="n">
        <v>190</v>
      </c>
      <c r="B222" s="21" t="s">
        <v>249</v>
      </c>
      <c r="C222" s="15" t="s">
        <v>195</v>
      </c>
      <c r="D222" s="15" t="s">
        <v>196</v>
      </c>
      <c r="E222" s="16" t="n">
        <v>0.15</v>
      </c>
    </row>
    <row r="223" s="35" customFormat="true" ht="41" hidden="false" customHeight="true" outlineLevel="0" collapsed="false">
      <c r="A223" s="14" t="n">
        <v>191</v>
      </c>
      <c r="B223" s="21" t="s">
        <v>250</v>
      </c>
      <c r="C223" s="15" t="s">
        <v>195</v>
      </c>
      <c r="D223" s="15" t="s">
        <v>196</v>
      </c>
      <c r="E223" s="16" t="n">
        <v>0.15</v>
      </c>
    </row>
    <row r="224" s="35" customFormat="true" ht="41" hidden="false" customHeight="true" outlineLevel="0" collapsed="false">
      <c r="A224" s="14" t="n">
        <v>192</v>
      </c>
      <c r="B224" s="21" t="s">
        <v>251</v>
      </c>
      <c r="C224" s="15" t="s">
        <v>195</v>
      </c>
      <c r="D224" s="15" t="s">
        <v>196</v>
      </c>
      <c r="E224" s="16" t="n">
        <v>0.15</v>
      </c>
    </row>
    <row r="225" s="35" customFormat="true" ht="41" hidden="false" customHeight="true" outlineLevel="0" collapsed="false">
      <c r="A225" s="14" t="n">
        <v>193</v>
      </c>
      <c r="B225" s="21" t="s">
        <v>252</v>
      </c>
      <c r="C225" s="15" t="s">
        <v>195</v>
      </c>
      <c r="D225" s="15" t="s">
        <v>196</v>
      </c>
      <c r="E225" s="16" t="n">
        <v>0.15</v>
      </c>
    </row>
    <row r="226" s="35" customFormat="true" ht="41" hidden="false" customHeight="true" outlineLevel="0" collapsed="false">
      <c r="A226" s="14" t="n">
        <v>194</v>
      </c>
      <c r="B226" s="21" t="s">
        <v>253</v>
      </c>
      <c r="C226" s="15" t="s">
        <v>195</v>
      </c>
      <c r="D226" s="15" t="s">
        <v>196</v>
      </c>
      <c r="E226" s="16" t="n">
        <v>0.15</v>
      </c>
    </row>
    <row r="227" s="35" customFormat="true" ht="41" hidden="false" customHeight="true" outlineLevel="0" collapsed="false">
      <c r="A227" s="14" t="n">
        <v>195</v>
      </c>
      <c r="B227" s="21" t="s">
        <v>158</v>
      </c>
      <c r="C227" s="15" t="s">
        <v>195</v>
      </c>
      <c r="D227" s="15" t="s">
        <v>196</v>
      </c>
      <c r="E227" s="16" t="n">
        <v>0.15</v>
      </c>
    </row>
    <row r="228" s="35" customFormat="true" ht="41" hidden="false" customHeight="true" outlineLevel="0" collapsed="false">
      <c r="A228" s="14" t="n">
        <v>196</v>
      </c>
      <c r="B228" s="21" t="s">
        <v>254</v>
      </c>
      <c r="C228" s="15" t="s">
        <v>195</v>
      </c>
      <c r="D228" s="15" t="s">
        <v>196</v>
      </c>
      <c r="E228" s="16" t="n">
        <v>0.15</v>
      </c>
    </row>
    <row r="229" s="35" customFormat="true" ht="41" hidden="false" customHeight="true" outlineLevel="0" collapsed="false">
      <c r="A229" s="14" t="n">
        <v>197</v>
      </c>
      <c r="B229" s="21" t="s">
        <v>255</v>
      </c>
      <c r="C229" s="15" t="s">
        <v>195</v>
      </c>
      <c r="D229" s="15" t="s">
        <v>196</v>
      </c>
      <c r="E229" s="16" t="n">
        <v>0.15</v>
      </c>
    </row>
    <row r="230" s="35" customFormat="true" ht="41" hidden="false" customHeight="true" outlineLevel="0" collapsed="false">
      <c r="A230" s="14" t="n">
        <v>198</v>
      </c>
      <c r="B230" s="21" t="s">
        <v>106</v>
      </c>
      <c r="C230" s="15" t="s">
        <v>195</v>
      </c>
      <c r="D230" s="15" t="s">
        <v>196</v>
      </c>
      <c r="E230" s="16" t="n">
        <v>0.15</v>
      </c>
    </row>
    <row r="231" s="35" customFormat="true" ht="41" hidden="false" customHeight="true" outlineLevel="0" collapsed="false">
      <c r="A231" s="14" t="n">
        <v>199</v>
      </c>
      <c r="B231" s="21" t="s">
        <v>256</v>
      </c>
      <c r="C231" s="15" t="s">
        <v>195</v>
      </c>
      <c r="D231" s="15" t="s">
        <v>196</v>
      </c>
      <c r="E231" s="16" t="n">
        <v>0.15</v>
      </c>
    </row>
    <row r="232" s="35" customFormat="true" ht="41" hidden="false" customHeight="true" outlineLevel="0" collapsed="false">
      <c r="A232" s="14" t="n">
        <v>200</v>
      </c>
      <c r="B232" s="21" t="s">
        <v>257</v>
      </c>
      <c r="C232" s="15" t="s">
        <v>195</v>
      </c>
      <c r="D232" s="15" t="s">
        <v>196</v>
      </c>
      <c r="E232" s="16" t="n">
        <v>0.15</v>
      </c>
    </row>
    <row r="233" s="35" customFormat="true" ht="41" hidden="false" customHeight="true" outlineLevel="0" collapsed="false">
      <c r="A233" s="14" t="n">
        <v>201</v>
      </c>
      <c r="B233" s="21" t="s">
        <v>258</v>
      </c>
      <c r="C233" s="15" t="s">
        <v>195</v>
      </c>
      <c r="D233" s="15" t="s">
        <v>196</v>
      </c>
      <c r="E233" s="16" t="n">
        <v>0.15</v>
      </c>
    </row>
    <row r="234" s="35" customFormat="true" ht="41" hidden="false" customHeight="true" outlineLevel="0" collapsed="false">
      <c r="A234" s="14" t="n">
        <v>202</v>
      </c>
      <c r="B234" s="21" t="s">
        <v>259</v>
      </c>
      <c r="C234" s="15" t="s">
        <v>195</v>
      </c>
      <c r="D234" s="15" t="s">
        <v>196</v>
      </c>
      <c r="E234" s="16" t="n">
        <v>0.15</v>
      </c>
    </row>
    <row r="235" s="35" customFormat="true" ht="41" hidden="false" customHeight="true" outlineLevel="0" collapsed="false">
      <c r="A235" s="14" t="n">
        <v>203</v>
      </c>
      <c r="B235" s="21" t="s">
        <v>260</v>
      </c>
      <c r="C235" s="15" t="s">
        <v>195</v>
      </c>
      <c r="D235" s="15" t="s">
        <v>196</v>
      </c>
      <c r="E235" s="16" t="n">
        <v>0.15</v>
      </c>
    </row>
    <row r="236" s="35" customFormat="true" ht="41" hidden="false" customHeight="true" outlineLevel="0" collapsed="false">
      <c r="A236" s="14" t="n">
        <v>204</v>
      </c>
      <c r="B236" s="21" t="s">
        <v>261</v>
      </c>
      <c r="C236" s="15" t="s">
        <v>195</v>
      </c>
      <c r="D236" s="15" t="s">
        <v>196</v>
      </c>
      <c r="E236" s="16" t="n">
        <v>0.15</v>
      </c>
    </row>
    <row r="237" s="35" customFormat="true" ht="41" hidden="false" customHeight="true" outlineLevel="0" collapsed="false">
      <c r="A237" s="14" t="n">
        <v>205</v>
      </c>
      <c r="B237" s="21" t="s">
        <v>262</v>
      </c>
      <c r="C237" s="15" t="s">
        <v>195</v>
      </c>
      <c r="D237" s="15" t="s">
        <v>196</v>
      </c>
      <c r="E237" s="16" t="n">
        <v>0.15</v>
      </c>
    </row>
    <row r="238" s="35" customFormat="true" ht="41" hidden="false" customHeight="true" outlineLevel="0" collapsed="false">
      <c r="A238" s="14" t="n">
        <v>206</v>
      </c>
      <c r="B238" s="21" t="s">
        <v>263</v>
      </c>
      <c r="C238" s="15" t="s">
        <v>195</v>
      </c>
      <c r="D238" s="15" t="s">
        <v>196</v>
      </c>
      <c r="E238" s="16" t="n">
        <v>0.15</v>
      </c>
    </row>
    <row r="239" s="35" customFormat="true" ht="41" hidden="false" customHeight="true" outlineLevel="0" collapsed="false">
      <c r="A239" s="14" t="n">
        <v>207</v>
      </c>
      <c r="B239" s="21" t="s">
        <v>264</v>
      </c>
      <c r="C239" s="15" t="s">
        <v>195</v>
      </c>
      <c r="D239" s="15" t="s">
        <v>196</v>
      </c>
      <c r="E239" s="16" t="n">
        <v>0.15</v>
      </c>
    </row>
    <row r="240" s="35" customFormat="true" ht="41" hidden="false" customHeight="true" outlineLevel="0" collapsed="false">
      <c r="A240" s="14" t="n">
        <v>208</v>
      </c>
      <c r="B240" s="21" t="s">
        <v>265</v>
      </c>
      <c r="C240" s="15" t="s">
        <v>195</v>
      </c>
      <c r="D240" s="15" t="s">
        <v>196</v>
      </c>
      <c r="E240" s="16" t="n">
        <v>0.15</v>
      </c>
    </row>
    <row r="241" s="35" customFormat="true" ht="41" hidden="false" customHeight="true" outlineLevel="0" collapsed="false">
      <c r="A241" s="14" t="n">
        <v>209</v>
      </c>
      <c r="B241" s="21" t="s">
        <v>266</v>
      </c>
      <c r="C241" s="15" t="s">
        <v>195</v>
      </c>
      <c r="D241" s="15" t="s">
        <v>196</v>
      </c>
      <c r="E241" s="16" t="n">
        <v>0.15</v>
      </c>
    </row>
    <row r="242" s="35" customFormat="true" ht="41" hidden="false" customHeight="true" outlineLevel="0" collapsed="false">
      <c r="A242" s="14" t="n">
        <v>210</v>
      </c>
      <c r="B242" s="21" t="s">
        <v>267</v>
      </c>
      <c r="C242" s="15" t="s">
        <v>195</v>
      </c>
      <c r="D242" s="15" t="s">
        <v>196</v>
      </c>
      <c r="E242" s="16" t="n">
        <v>0.15</v>
      </c>
    </row>
    <row r="243" s="35" customFormat="true" ht="41" hidden="false" customHeight="true" outlineLevel="0" collapsed="false">
      <c r="A243" s="14" t="n">
        <v>211</v>
      </c>
      <c r="B243" s="21" t="s">
        <v>268</v>
      </c>
      <c r="C243" s="15" t="s">
        <v>195</v>
      </c>
      <c r="D243" s="15" t="s">
        <v>196</v>
      </c>
      <c r="E243" s="16" t="n">
        <v>0.15</v>
      </c>
    </row>
    <row r="244" s="35" customFormat="true" ht="41" hidden="false" customHeight="true" outlineLevel="0" collapsed="false">
      <c r="A244" s="14" t="n">
        <v>212</v>
      </c>
      <c r="B244" s="21" t="s">
        <v>52</v>
      </c>
      <c r="C244" s="15" t="s">
        <v>195</v>
      </c>
      <c r="D244" s="15" t="s">
        <v>196</v>
      </c>
      <c r="E244" s="16" t="n">
        <v>0.15</v>
      </c>
    </row>
    <row r="245" s="35" customFormat="true" ht="41" hidden="false" customHeight="true" outlineLevel="0" collapsed="false">
      <c r="A245" s="14" t="n">
        <v>213</v>
      </c>
      <c r="B245" s="21" t="s">
        <v>269</v>
      </c>
      <c r="C245" s="15" t="s">
        <v>195</v>
      </c>
      <c r="D245" s="15" t="s">
        <v>196</v>
      </c>
      <c r="E245" s="16" t="n">
        <v>0.15</v>
      </c>
    </row>
    <row r="246" s="35" customFormat="true" ht="41" hidden="false" customHeight="true" outlineLevel="0" collapsed="false">
      <c r="A246" s="14" t="n">
        <v>214</v>
      </c>
      <c r="B246" s="21" t="s">
        <v>270</v>
      </c>
      <c r="C246" s="15" t="s">
        <v>195</v>
      </c>
      <c r="D246" s="15" t="s">
        <v>196</v>
      </c>
      <c r="E246" s="16" t="n">
        <v>0.15</v>
      </c>
    </row>
    <row r="247" s="35" customFormat="true" ht="41" hidden="false" customHeight="true" outlineLevel="0" collapsed="false">
      <c r="A247" s="14" t="n">
        <v>215</v>
      </c>
      <c r="B247" s="21" t="s">
        <v>271</v>
      </c>
      <c r="C247" s="15" t="s">
        <v>195</v>
      </c>
      <c r="D247" s="15" t="s">
        <v>196</v>
      </c>
      <c r="E247" s="16" t="n">
        <v>0.15</v>
      </c>
    </row>
    <row r="248" s="35" customFormat="true" ht="41" hidden="false" customHeight="true" outlineLevel="0" collapsed="false">
      <c r="A248" s="14" t="n">
        <v>216</v>
      </c>
      <c r="B248" s="21" t="s">
        <v>272</v>
      </c>
      <c r="C248" s="15" t="s">
        <v>195</v>
      </c>
      <c r="D248" s="15" t="s">
        <v>196</v>
      </c>
      <c r="E248" s="16" t="n">
        <v>0.15</v>
      </c>
    </row>
    <row r="249" s="35" customFormat="true" ht="41" hidden="false" customHeight="true" outlineLevel="0" collapsed="false">
      <c r="A249" s="14" t="n">
        <v>217</v>
      </c>
      <c r="B249" s="21" t="s">
        <v>273</v>
      </c>
      <c r="C249" s="15" t="s">
        <v>195</v>
      </c>
      <c r="D249" s="15" t="s">
        <v>196</v>
      </c>
      <c r="E249" s="16" t="n">
        <v>0.15</v>
      </c>
    </row>
    <row r="250" s="35" customFormat="true" ht="41" hidden="false" customHeight="true" outlineLevel="0" collapsed="false">
      <c r="A250" s="14" t="n">
        <v>218</v>
      </c>
      <c r="B250" s="21" t="s">
        <v>274</v>
      </c>
      <c r="C250" s="15" t="s">
        <v>195</v>
      </c>
      <c r="D250" s="15" t="s">
        <v>196</v>
      </c>
      <c r="E250" s="16" t="n">
        <v>0.15</v>
      </c>
    </row>
    <row r="251" s="35" customFormat="true" ht="41" hidden="false" customHeight="true" outlineLevel="0" collapsed="false">
      <c r="A251" s="14" t="n">
        <v>219</v>
      </c>
      <c r="B251" s="21" t="s">
        <v>275</v>
      </c>
      <c r="C251" s="15" t="s">
        <v>195</v>
      </c>
      <c r="D251" s="15" t="s">
        <v>196</v>
      </c>
      <c r="E251" s="16" t="n">
        <v>0.15</v>
      </c>
    </row>
    <row r="252" s="35" customFormat="true" ht="41" hidden="false" customHeight="true" outlineLevel="0" collapsed="false">
      <c r="A252" s="14" t="n">
        <v>220</v>
      </c>
      <c r="B252" s="21" t="s">
        <v>276</v>
      </c>
      <c r="C252" s="15" t="s">
        <v>195</v>
      </c>
      <c r="D252" s="15" t="s">
        <v>196</v>
      </c>
      <c r="E252" s="16" t="n">
        <v>0.15</v>
      </c>
    </row>
    <row r="253" s="35" customFormat="true" ht="41" hidden="false" customHeight="true" outlineLevel="0" collapsed="false">
      <c r="A253" s="14" t="n">
        <v>221</v>
      </c>
      <c r="B253" s="21" t="s">
        <v>66</v>
      </c>
      <c r="C253" s="15" t="s">
        <v>195</v>
      </c>
      <c r="D253" s="15" t="s">
        <v>196</v>
      </c>
      <c r="E253" s="16" t="n">
        <v>0.15</v>
      </c>
    </row>
    <row r="254" s="35" customFormat="true" ht="41" hidden="false" customHeight="true" outlineLevel="0" collapsed="false">
      <c r="A254" s="14" t="n">
        <v>222</v>
      </c>
      <c r="B254" s="21" t="s">
        <v>277</v>
      </c>
      <c r="C254" s="15" t="s">
        <v>195</v>
      </c>
      <c r="D254" s="15" t="s">
        <v>196</v>
      </c>
      <c r="E254" s="16" t="n">
        <v>0.15</v>
      </c>
    </row>
    <row r="255" s="35" customFormat="true" ht="41" hidden="false" customHeight="true" outlineLevel="0" collapsed="false">
      <c r="A255" s="14" t="n">
        <v>223</v>
      </c>
      <c r="B255" s="21" t="s">
        <v>278</v>
      </c>
      <c r="C255" s="15" t="s">
        <v>195</v>
      </c>
      <c r="D255" s="15" t="s">
        <v>196</v>
      </c>
      <c r="E255" s="16" t="n">
        <v>0.15</v>
      </c>
    </row>
    <row r="256" s="35" customFormat="true" ht="41" hidden="false" customHeight="true" outlineLevel="0" collapsed="false">
      <c r="A256" s="14" t="n">
        <v>224</v>
      </c>
      <c r="B256" s="21" t="s">
        <v>279</v>
      </c>
      <c r="C256" s="15" t="s">
        <v>195</v>
      </c>
      <c r="D256" s="15" t="s">
        <v>196</v>
      </c>
      <c r="E256" s="16" t="n">
        <v>0.15</v>
      </c>
    </row>
    <row r="257" s="35" customFormat="true" ht="41" hidden="false" customHeight="true" outlineLevel="0" collapsed="false">
      <c r="A257" s="14" t="n">
        <v>225</v>
      </c>
      <c r="B257" s="21" t="s">
        <v>70</v>
      </c>
      <c r="C257" s="15" t="s">
        <v>195</v>
      </c>
      <c r="D257" s="15" t="s">
        <v>196</v>
      </c>
      <c r="E257" s="16" t="n">
        <v>0.15</v>
      </c>
    </row>
    <row r="258" s="35" customFormat="true" ht="41" hidden="false" customHeight="true" outlineLevel="0" collapsed="false">
      <c r="A258" s="14" t="n">
        <v>226</v>
      </c>
      <c r="B258" s="21" t="s">
        <v>280</v>
      </c>
      <c r="C258" s="15" t="s">
        <v>195</v>
      </c>
      <c r="D258" s="15" t="s">
        <v>196</v>
      </c>
      <c r="E258" s="16" t="n">
        <v>0.15</v>
      </c>
    </row>
    <row r="259" s="35" customFormat="true" ht="41" hidden="false" customHeight="true" outlineLevel="0" collapsed="false">
      <c r="A259" s="14" t="n">
        <v>227</v>
      </c>
      <c r="B259" s="21" t="s">
        <v>281</v>
      </c>
      <c r="C259" s="15" t="s">
        <v>195</v>
      </c>
      <c r="D259" s="15" t="s">
        <v>196</v>
      </c>
      <c r="E259" s="16" t="n">
        <v>0.15</v>
      </c>
    </row>
    <row r="260" s="35" customFormat="true" ht="41" hidden="false" customHeight="true" outlineLevel="0" collapsed="false">
      <c r="A260" s="14" t="n">
        <v>228</v>
      </c>
      <c r="B260" s="21" t="s">
        <v>69</v>
      </c>
      <c r="C260" s="15" t="s">
        <v>195</v>
      </c>
      <c r="D260" s="15" t="s">
        <v>196</v>
      </c>
      <c r="E260" s="16" t="n">
        <v>0.15</v>
      </c>
    </row>
    <row r="261" s="35" customFormat="true" ht="41" hidden="false" customHeight="true" outlineLevel="0" collapsed="false">
      <c r="A261" s="14" t="n">
        <v>229</v>
      </c>
      <c r="B261" s="21" t="s">
        <v>282</v>
      </c>
      <c r="C261" s="15" t="s">
        <v>195</v>
      </c>
      <c r="D261" s="15" t="s">
        <v>196</v>
      </c>
      <c r="E261" s="16" t="n">
        <v>0.15</v>
      </c>
    </row>
    <row r="262" s="35" customFormat="true" ht="41" hidden="false" customHeight="true" outlineLevel="0" collapsed="false">
      <c r="A262" s="14" t="n">
        <v>230</v>
      </c>
      <c r="B262" s="21" t="s">
        <v>283</v>
      </c>
      <c r="C262" s="15" t="s">
        <v>195</v>
      </c>
      <c r="D262" s="15" t="s">
        <v>196</v>
      </c>
      <c r="E262" s="16" t="n">
        <v>0.15</v>
      </c>
    </row>
    <row r="263" s="35" customFormat="true" ht="41" hidden="false" customHeight="true" outlineLevel="0" collapsed="false">
      <c r="A263" s="14" t="n">
        <v>231</v>
      </c>
      <c r="B263" s="21" t="s">
        <v>284</v>
      </c>
      <c r="C263" s="15" t="s">
        <v>195</v>
      </c>
      <c r="D263" s="15" t="s">
        <v>196</v>
      </c>
      <c r="E263" s="16" t="n">
        <v>0.15</v>
      </c>
    </row>
    <row r="264" s="35" customFormat="true" ht="41" hidden="false" customHeight="true" outlineLevel="0" collapsed="false">
      <c r="A264" s="14" t="n">
        <v>232</v>
      </c>
      <c r="B264" s="21" t="s">
        <v>285</v>
      </c>
      <c r="C264" s="15" t="s">
        <v>195</v>
      </c>
      <c r="D264" s="15" t="s">
        <v>196</v>
      </c>
      <c r="E264" s="16" t="n">
        <v>0.15</v>
      </c>
    </row>
    <row r="265" s="35" customFormat="true" ht="41" hidden="false" customHeight="true" outlineLevel="0" collapsed="false">
      <c r="A265" s="14" t="n">
        <v>233</v>
      </c>
      <c r="B265" s="21" t="s">
        <v>286</v>
      </c>
      <c r="C265" s="15" t="s">
        <v>195</v>
      </c>
      <c r="D265" s="15" t="s">
        <v>196</v>
      </c>
      <c r="E265" s="16" t="n">
        <v>0.15</v>
      </c>
    </row>
    <row r="266" s="35" customFormat="true" ht="41" hidden="false" customHeight="true" outlineLevel="0" collapsed="false">
      <c r="A266" s="14" t="n">
        <v>234</v>
      </c>
      <c r="B266" s="21" t="s">
        <v>287</v>
      </c>
      <c r="C266" s="15" t="s">
        <v>195</v>
      </c>
      <c r="D266" s="15" t="s">
        <v>196</v>
      </c>
      <c r="E266" s="16" t="n">
        <v>0.15</v>
      </c>
    </row>
    <row r="267" s="35" customFormat="true" ht="41" hidden="false" customHeight="true" outlineLevel="0" collapsed="false">
      <c r="A267" s="14" t="n">
        <v>235</v>
      </c>
      <c r="B267" s="21" t="s">
        <v>288</v>
      </c>
      <c r="C267" s="15" t="s">
        <v>195</v>
      </c>
      <c r="D267" s="15" t="s">
        <v>196</v>
      </c>
      <c r="E267" s="16" t="n">
        <v>0.15</v>
      </c>
    </row>
    <row r="268" s="35" customFormat="true" ht="41" hidden="false" customHeight="true" outlineLevel="0" collapsed="false">
      <c r="A268" s="14" t="n">
        <v>236</v>
      </c>
      <c r="B268" s="21" t="s">
        <v>289</v>
      </c>
      <c r="C268" s="15" t="s">
        <v>195</v>
      </c>
      <c r="D268" s="15" t="s">
        <v>196</v>
      </c>
      <c r="E268" s="16" t="n">
        <v>0.15</v>
      </c>
    </row>
    <row r="269" s="35" customFormat="true" ht="41" hidden="false" customHeight="true" outlineLevel="0" collapsed="false">
      <c r="A269" s="14" t="n">
        <v>237</v>
      </c>
      <c r="B269" s="21" t="s">
        <v>290</v>
      </c>
      <c r="C269" s="15" t="s">
        <v>195</v>
      </c>
      <c r="D269" s="15" t="s">
        <v>196</v>
      </c>
      <c r="E269" s="16" t="n">
        <v>0.15</v>
      </c>
    </row>
    <row r="270" s="35" customFormat="true" ht="41" hidden="false" customHeight="true" outlineLevel="0" collapsed="false">
      <c r="A270" s="14" t="n">
        <v>238</v>
      </c>
      <c r="B270" s="21" t="s">
        <v>135</v>
      </c>
      <c r="C270" s="15" t="s">
        <v>195</v>
      </c>
      <c r="D270" s="15" t="s">
        <v>196</v>
      </c>
      <c r="E270" s="16" t="n">
        <v>0.15</v>
      </c>
    </row>
    <row r="271" s="35" customFormat="true" ht="41" hidden="false" customHeight="true" outlineLevel="0" collapsed="false">
      <c r="A271" s="14" t="n">
        <v>239</v>
      </c>
      <c r="B271" s="21" t="s">
        <v>291</v>
      </c>
      <c r="C271" s="15" t="s">
        <v>195</v>
      </c>
      <c r="D271" s="15" t="s">
        <v>196</v>
      </c>
      <c r="E271" s="16" t="n">
        <v>0.15</v>
      </c>
    </row>
    <row r="272" s="35" customFormat="true" ht="41" hidden="false" customHeight="true" outlineLevel="0" collapsed="false">
      <c r="A272" s="14" t="n">
        <v>240</v>
      </c>
      <c r="B272" s="21" t="s">
        <v>292</v>
      </c>
      <c r="C272" s="15" t="s">
        <v>195</v>
      </c>
      <c r="D272" s="15" t="s">
        <v>196</v>
      </c>
      <c r="E272" s="16" t="n">
        <v>0.15</v>
      </c>
    </row>
    <row r="273" s="35" customFormat="true" ht="41" hidden="false" customHeight="true" outlineLevel="0" collapsed="false">
      <c r="A273" s="14" t="n">
        <v>241</v>
      </c>
      <c r="B273" s="21" t="s">
        <v>144</v>
      </c>
      <c r="C273" s="15" t="s">
        <v>195</v>
      </c>
      <c r="D273" s="15" t="s">
        <v>196</v>
      </c>
      <c r="E273" s="16" t="n">
        <v>0.15</v>
      </c>
    </row>
    <row r="274" s="35" customFormat="true" ht="41" hidden="false" customHeight="true" outlineLevel="0" collapsed="false">
      <c r="A274" s="14" t="n">
        <v>242</v>
      </c>
      <c r="B274" s="21" t="s">
        <v>293</v>
      </c>
      <c r="C274" s="15" t="s">
        <v>195</v>
      </c>
      <c r="D274" s="15" t="s">
        <v>196</v>
      </c>
      <c r="E274" s="16" t="n">
        <v>0.15</v>
      </c>
    </row>
    <row r="275" s="35" customFormat="true" ht="41" hidden="false" customHeight="true" outlineLevel="0" collapsed="false">
      <c r="A275" s="14" t="n">
        <v>243</v>
      </c>
      <c r="B275" s="21" t="s">
        <v>294</v>
      </c>
      <c r="C275" s="15" t="s">
        <v>195</v>
      </c>
      <c r="D275" s="15" t="s">
        <v>196</v>
      </c>
      <c r="E275" s="16" t="n">
        <v>0.15</v>
      </c>
    </row>
    <row r="276" s="35" customFormat="true" ht="41" hidden="false" customHeight="true" outlineLevel="0" collapsed="false">
      <c r="A276" s="14" t="n">
        <v>244</v>
      </c>
      <c r="B276" s="21" t="s">
        <v>295</v>
      </c>
      <c r="C276" s="15" t="s">
        <v>195</v>
      </c>
      <c r="D276" s="15" t="s">
        <v>196</v>
      </c>
      <c r="E276" s="16" t="n">
        <v>0.15</v>
      </c>
    </row>
    <row r="277" s="35" customFormat="true" ht="41" hidden="false" customHeight="true" outlineLevel="0" collapsed="false">
      <c r="A277" s="14" t="n">
        <v>245</v>
      </c>
      <c r="B277" s="21" t="s">
        <v>296</v>
      </c>
      <c r="C277" s="15" t="s">
        <v>195</v>
      </c>
      <c r="D277" s="15" t="s">
        <v>196</v>
      </c>
      <c r="E277" s="16" t="n">
        <v>0.15</v>
      </c>
    </row>
    <row r="278" s="35" customFormat="true" ht="41" hidden="false" customHeight="true" outlineLevel="0" collapsed="false">
      <c r="A278" s="14" t="n">
        <v>246</v>
      </c>
      <c r="B278" s="21" t="s">
        <v>297</v>
      </c>
      <c r="C278" s="15" t="s">
        <v>195</v>
      </c>
      <c r="D278" s="15" t="s">
        <v>196</v>
      </c>
      <c r="E278" s="16" t="n">
        <v>0.15</v>
      </c>
    </row>
    <row r="279" s="35" customFormat="true" ht="41" hidden="false" customHeight="true" outlineLevel="0" collapsed="false">
      <c r="A279" s="14" t="n">
        <v>247</v>
      </c>
      <c r="B279" s="21" t="s">
        <v>298</v>
      </c>
      <c r="C279" s="15" t="s">
        <v>195</v>
      </c>
      <c r="D279" s="15" t="s">
        <v>196</v>
      </c>
      <c r="E279" s="16" t="n">
        <v>0.15</v>
      </c>
    </row>
    <row r="280" s="35" customFormat="true" ht="41" hidden="false" customHeight="true" outlineLevel="0" collapsed="false">
      <c r="A280" s="14" t="n">
        <v>248</v>
      </c>
      <c r="B280" s="21" t="s">
        <v>299</v>
      </c>
      <c r="C280" s="15" t="s">
        <v>195</v>
      </c>
      <c r="D280" s="15" t="s">
        <v>196</v>
      </c>
      <c r="E280" s="16" t="n">
        <v>0.15</v>
      </c>
    </row>
    <row r="281" s="35" customFormat="true" ht="41" hidden="false" customHeight="true" outlineLevel="0" collapsed="false">
      <c r="A281" s="14" t="n">
        <v>249</v>
      </c>
      <c r="B281" s="21" t="s">
        <v>300</v>
      </c>
      <c r="C281" s="15" t="s">
        <v>195</v>
      </c>
      <c r="D281" s="15" t="s">
        <v>196</v>
      </c>
      <c r="E281" s="16" t="n">
        <v>0.15</v>
      </c>
    </row>
    <row r="282" s="35" customFormat="true" ht="41" hidden="false" customHeight="true" outlineLevel="0" collapsed="false">
      <c r="A282" s="14" t="n">
        <v>250</v>
      </c>
      <c r="B282" s="21" t="s">
        <v>301</v>
      </c>
      <c r="C282" s="15" t="s">
        <v>195</v>
      </c>
      <c r="D282" s="15" t="s">
        <v>196</v>
      </c>
      <c r="E282" s="16" t="n">
        <v>0.15</v>
      </c>
    </row>
    <row r="283" s="35" customFormat="true" ht="41" hidden="false" customHeight="true" outlineLevel="0" collapsed="false">
      <c r="A283" s="14" t="n">
        <v>251</v>
      </c>
      <c r="B283" s="21" t="s">
        <v>302</v>
      </c>
      <c r="C283" s="15" t="s">
        <v>195</v>
      </c>
      <c r="D283" s="15" t="s">
        <v>196</v>
      </c>
      <c r="E283" s="16" t="n">
        <v>0.15</v>
      </c>
    </row>
    <row r="284" s="35" customFormat="true" ht="41" hidden="false" customHeight="true" outlineLevel="0" collapsed="false">
      <c r="A284" s="14" t="n">
        <v>252</v>
      </c>
      <c r="B284" s="21" t="s">
        <v>303</v>
      </c>
      <c r="C284" s="15" t="s">
        <v>195</v>
      </c>
      <c r="D284" s="15" t="s">
        <v>196</v>
      </c>
      <c r="E284" s="16" t="n">
        <v>0.15</v>
      </c>
    </row>
    <row r="285" s="35" customFormat="true" ht="41" hidden="false" customHeight="true" outlineLevel="0" collapsed="false">
      <c r="A285" s="14" t="n">
        <v>253</v>
      </c>
      <c r="B285" s="21" t="s">
        <v>304</v>
      </c>
      <c r="C285" s="15" t="s">
        <v>195</v>
      </c>
      <c r="D285" s="15" t="s">
        <v>196</v>
      </c>
      <c r="E285" s="16" t="n">
        <v>0.15</v>
      </c>
    </row>
    <row r="286" s="35" customFormat="true" ht="41" hidden="false" customHeight="true" outlineLevel="0" collapsed="false">
      <c r="A286" s="14" t="n">
        <v>254</v>
      </c>
      <c r="B286" s="21" t="s">
        <v>305</v>
      </c>
      <c r="C286" s="15" t="s">
        <v>195</v>
      </c>
      <c r="D286" s="15" t="s">
        <v>196</v>
      </c>
      <c r="E286" s="16" t="n">
        <v>0.15</v>
      </c>
    </row>
    <row r="287" s="35" customFormat="true" ht="41" hidden="false" customHeight="true" outlineLevel="0" collapsed="false">
      <c r="A287" s="14" t="n">
        <v>255</v>
      </c>
      <c r="B287" s="21" t="s">
        <v>306</v>
      </c>
      <c r="C287" s="15" t="s">
        <v>195</v>
      </c>
      <c r="D287" s="15" t="s">
        <v>196</v>
      </c>
      <c r="E287" s="16" t="n">
        <v>0.15</v>
      </c>
    </row>
    <row r="288" s="35" customFormat="true" ht="41" hidden="false" customHeight="true" outlineLevel="0" collapsed="false">
      <c r="A288" s="14" t="n">
        <v>256</v>
      </c>
      <c r="B288" s="21" t="s">
        <v>307</v>
      </c>
      <c r="C288" s="15" t="s">
        <v>195</v>
      </c>
      <c r="D288" s="15" t="s">
        <v>196</v>
      </c>
      <c r="E288" s="16" t="n">
        <v>0.15</v>
      </c>
    </row>
    <row r="289" s="35" customFormat="true" ht="41" hidden="false" customHeight="true" outlineLevel="0" collapsed="false">
      <c r="A289" s="14" t="n">
        <v>257</v>
      </c>
      <c r="B289" s="21" t="s">
        <v>308</v>
      </c>
      <c r="C289" s="15" t="s">
        <v>195</v>
      </c>
      <c r="D289" s="15" t="s">
        <v>196</v>
      </c>
      <c r="E289" s="16" t="n">
        <v>0.15</v>
      </c>
    </row>
    <row r="290" s="35" customFormat="true" ht="41" hidden="false" customHeight="true" outlineLevel="0" collapsed="false">
      <c r="A290" s="14" t="n">
        <v>258</v>
      </c>
      <c r="B290" s="21" t="s">
        <v>309</v>
      </c>
      <c r="C290" s="15" t="s">
        <v>195</v>
      </c>
      <c r="D290" s="15" t="s">
        <v>196</v>
      </c>
      <c r="E290" s="16" t="n">
        <v>0.15</v>
      </c>
    </row>
    <row r="291" s="35" customFormat="true" ht="41" hidden="false" customHeight="true" outlineLevel="0" collapsed="false">
      <c r="A291" s="14" t="n">
        <v>259</v>
      </c>
      <c r="B291" s="21" t="s">
        <v>310</v>
      </c>
      <c r="C291" s="15" t="s">
        <v>195</v>
      </c>
      <c r="D291" s="15" t="s">
        <v>196</v>
      </c>
      <c r="E291" s="16" t="n">
        <v>0.15</v>
      </c>
    </row>
    <row r="292" s="35" customFormat="true" ht="41" hidden="false" customHeight="true" outlineLevel="0" collapsed="false">
      <c r="A292" s="14" t="n">
        <v>260</v>
      </c>
      <c r="B292" s="21" t="s">
        <v>311</v>
      </c>
      <c r="C292" s="15" t="s">
        <v>195</v>
      </c>
      <c r="D292" s="15" t="s">
        <v>196</v>
      </c>
      <c r="E292" s="16" t="n">
        <v>0.15</v>
      </c>
    </row>
    <row r="293" s="35" customFormat="true" ht="41" hidden="false" customHeight="true" outlineLevel="0" collapsed="false">
      <c r="A293" s="14" t="n">
        <v>261</v>
      </c>
      <c r="B293" s="21" t="s">
        <v>312</v>
      </c>
      <c r="C293" s="15" t="s">
        <v>195</v>
      </c>
      <c r="D293" s="15" t="s">
        <v>196</v>
      </c>
      <c r="E293" s="16" t="n">
        <v>0.15</v>
      </c>
    </row>
    <row r="294" s="35" customFormat="true" ht="41" hidden="false" customHeight="true" outlineLevel="0" collapsed="false">
      <c r="A294" s="14" t="n">
        <v>262</v>
      </c>
      <c r="B294" s="21" t="s">
        <v>313</v>
      </c>
      <c r="C294" s="15" t="s">
        <v>195</v>
      </c>
      <c r="D294" s="15" t="s">
        <v>196</v>
      </c>
      <c r="E294" s="16" t="n">
        <v>0.15</v>
      </c>
    </row>
    <row r="295" s="35" customFormat="true" ht="41" hidden="false" customHeight="true" outlineLevel="0" collapsed="false">
      <c r="A295" s="14" t="n">
        <v>263</v>
      </c>
      <c r="B295" s="21" t="s">
        <v>314</v>
      </c>
      <c r="C295" s="15" t="s">
        <v>195</v>
      </c>
      <c r="D295" s="15" t="s">
        <v>196</v>
      </c>
      <c r="E295" s="16" t="n">
        <v>0.15</v>
      </c>
    </row>
    <row r="296" s="13" customFormat="true" ht="39" hidden="false" customHeight="true" outlineLevel="0" collapsed="false">
      <c r="A296" s="18" t="s">
        <v>30</v>
      </c>
      <c r="B296" s="18"/>
      <c r="C296" s="18"/>
      <c r="D296" s="18"/>
      <c r="E296" s="39" t="n">
        <f aca="false">SUM(E136:E295)</f>
        <v>35.76</v>
      </c>
    </row>
    <row r="297" customFormat="false" ht="36" hidden="false" customHeight="true" outlineLevel="0" collapsed="false">
      <c r="A297" s="12" t="s">
        <v>315</v>
      </c>
      <c r="B297" s="12"/>
      <c r="C297" s="12"/>
      <c r="D297" s="12"/>
      <c r="E297" s="12"/>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row>
    <row r="298" s="40" customFormat="true" ht="44.25" hidden="false" customHeight="true" outlineLevel="0" collapsed="false">
      <c r="A298" s="14" t="n">
        <v>264</v>
      </c>
      <c r="B298" s="21" t="s">
        <v>316</v>
      </c>
      <c r="C298" s="21" t="s">
        <v>317</v>
      </c>
      <c r="D298" s="36" t="s">
        <v>318</v>
      </c>
      <c r="E298" s="16" t="n">
        <v>1.56</v>
      </c>
    </row>
    <row r="299" s="40" customFormat="true" ht="44.25" hidden="false" customHeight="true" outlineLevel="0" collapsed="false">
      <c r="A299" s="14" t="n">
        <v>265</v>
      </c>
      <c r="B299" s="21" t="s">
        <v>319</v>
      </c>
      <c r="C299" s="21" t="s">
        <v>317</v>
      </c>
      <c r="D299" s="36" t="s">
        <v>318</v>
      </c>
      <c r="E299" s="16" t="n">
        <v>1.56</v>
      </c>
    </row>
    <row r="300" s="40" customFormat="true" ht="44.25" hidden="false" customHeight="true" outlineLevel="0" collapsed="false">
      <c r="A300" s="14" t="n">
        <v>266</v>
      </c>
      <c r="B300" s="21" t="s">
        <v>320</v>
      </c>
      <c r="C300" s="21" t="s">
        <v>317</v>
      </c>
      <c r="D300" s="36" t="s">
        <v>318</v>
      </c>
      <c r="E300" s="16" t="n">
        <v>1.56</v>
      </c>
    </row>
    <row r="301" s="40" customFormat="true" ht="44.25" hidden="false" customHeight="true" outlineLevel="0" collapsed="false">
      <c r="A301" s="14" t="n">
        <v>267</v>
      </c>
      <c r="B301" s="21" t="s">
        <v>321</v>
      </c>
      <c r="C301" s="21" t="s">
        <v>317</v>
      </c>
      <c r="D301" s="36" t="s">
        <v>318</v>
      </c>
      <c r="E301" s="16" t="n">
        <v>1.56</v>
      </c>
    </row>
    <row r="302" s="40" customFormat="true" ht="44.25" hidden="false" customHeight="true" outlineLevel="0" collapsed="false">
      <c r="A302" s="14" t="n">
        <v>268</v>
      </c>
      <c r="B302" s="21" t="s">
        <v>322</v>
      </c>
      <c r="C302" s="21" t="s">
        <v>317</v>
      </c>
      <c r="D302" s="36" t="s">
        <v>318</v>
      </c>
      <c r="E302" s="16" t="n">
        <v>1.56</v>
      </c>
    </row>
    <row r="303" s="40" customFormat="true" ht="44.25" hidden="false" customHeight="true" outlineLevel="0" collapsed="false">
      <c r="A303" s="14" t="n">
        <v>269</v>
      </c>
      <c r="B303" s="21" t="s">
        <v>323</v>
      </c>
      <c r="C303" s="21" t="s">
        <v>317</v>
      </c>
      <c r="D303" s="36" t="s">
        <v>318</v>
      </c>
      <c r="E303" s="16" t="n">
        <v>1.56</v>
      </c>
    </row>
    <row r="304" s="40" customFormat="true" ht="44.25" hidden="false" customHeight="true" outlineLevel="0" collapsed="false">
      <c r="A304" s="14" t="n">
        <v>270</v>
      </c>
      <c r="B304" s="21" t="s">
        <v>324</v>
      </c>
      <c r="C304" s="21" t="s">
        <v>317</v>
      </c>
      <c r="D304" s="36" t="s">
        <v>318</v>
      </c>
      <c r="E304" s="16" t="n">
        <v>1.56</v>
      </c>
    </row>
    <row r="305" s="40" customFormat="true" ht="44.25" hidden="false" customHeight="true" outlineLevel="0" collapsed="false">
      <c r="A305" s="14" t="n">
        <v>271</v>
      </c>
      <c r="B305" s="21" t="s">
        <v>325</v>
      </c>
      <c r="C305" s="21" t="s">
        <v>317</v>
      </c>
      <c r="D305" s="36" t="s">
        <v>318</v>
      </c>
      <c r="E305" s="16" t="n">
        <v>1.56</v>
      </c>
    </row>
    <row r="306" s="40" customFormat="true" ht="44.25" hidden="false" customHeight="true" outlineLevel="0" collapsed="false">
      <c r="A306" s="14" t="n">
        <v>272</v>
      </c>
      <c r="B306" s="21" t="s">
        <v>326</v>
      </c>
      <c r="C306" s="21" t="s">
        <v>317</v>
      </c>
      <c r="D306" s="36" t="s">
        <v>318</v>
      </c>
      <c r="E306" s="16" t="n">
        <v>1.56</v>
      </c>
    </row>
    <row r="307" s="40" customFormat="true" ht="44.25" hidden="false" customHeight="true" outlineLevel="0" collapsed="false">
      <c r="A307" s="14" t="n">
        <v>273</v>
      </c>
      <c r="B307" s="21" t="s">
        <v>296</v>
      </c>
      <c r="C307" s="21" t="s">
        <v>317</v>
      </c>
      <c r="D307" s="36" t="s">
        <v>318</v>
      </c>
      <c r="E307" s="16" t="n">
        <v>1.56</v>
      </c>
    </row>
    <row r="308" s="40" customFormat="true" ht="44.25" hidden="false" customHeight="true" outlineLevel="0" collapsed="false">
      <c r="A308" s="14" t="n">
        <v>274</v>
      </c>
      <c r="B308" s="21" t="s">
        <v>327</v>
      </c>
      <c r="C308" s="21" t="s">
        <v>317</v>
      </c>
      <c r="D308" s="36" t="s">
        <v>318</v>
      </c>
      <c r="E308" s="16" t="n">
        <v>1.56</v>
      </c>
    </row>
    <row r="309" s="40" customFormat="true" ht="44.25" hidden="false" customHeight="true" outlineLevel="0" collapsed="false">
      <c r="A309" s="14" t="n">
        <v>275</v>
      </c>
      <c r="B309" s="21" t="s">
        <v>328</v>
      </c>
      <c r="C309" s="21" t="s">
        <v>317</v>
      </c>
      <c r="D309" s="36" t="s">
        <v>318</v>
      </c>
      <c r="E309" s="16" t="n">
        <v>1.56</v>
      </c>
    </row>
    <row r="310" s="40" customFormat="true" ht="44.25" hidden="false" customHeight="true" outlineLevel="0" collapsed="false">
      <c r="A310" s="14" t="n">
        <v>276</v>
      </c>
      <c r="B310" s="21" t="s">
        <v>329</v>
      </c>
      <c r="C310" s="21" t="s">
        <v>317</v>
      </c>
      <c r="D310" s="36" t="s">
        <v>318</v>
      </c>
      <c r="E310" s="16" t="n">
        <v>1.56</v>
      </c>
    </row>
    <row r="311" s="40" customFormat="true" ht="44.25" hidden="false" customHeight="true" outlineLevel="0" collapsed="false">
      <c r="A311" s="14" t="n">
        <v>277</v>
      </c>
      <c r="B311" s="21" t="s">
        <v>149</v>
      </c>
      <c r="C311" s="21" t="s">
        <v>317</v>
      </c>
      <c r="D311" s="36" t="s">
        <v>318</v>
      </c>
      <c r="E311" s="16" t="n">
        <v>1.56</v>
      </c>
    </row>
    <row r="312" s="40" customFormat="true" ht="44.25" hidden="false" customHeight="true" outlineLevel="0" collapsed="false">
      <c r="A312" s="14" t="n">
        <v>278</v>
      </c>
      <c r="B312" s="21" t="s">
        <v>330</v>
      </c>
      <c r="C312" s="21" t="s">
        <v>317</v>
      </c>
      <c r="D312" s="36" t="s">
        <v>318</v>
      </c>
      <c r="E312" s="16" t="n">
        <v>1.56</v>
      </c>
    </row>
    <row r="313" s="40" customFormat="true" ht="44.25" hidden="false" customHeight="true" outlineLevel="0" collapsed="false">
      <c r="A313" s="14" t="n">
        <v>279</v>
      </c>
      <c r="B313" s="21" t="s">
        <v>331</v>
      </c>
      <c r="C313" s="21" t="s">
        <v>317</v>
      </c>
      <c r="D313" s="36" t="s">
        <v>318</v>
      </c>
      <c r="E313" s="16" t="n">
        <v>1.56</v>
      </c>
    </row>
    <row r="314" s="40" customFormat="true" ht="44.25" hidden="false" customHeight="true" outlineLevel="0" collapsed="false">
      <c r="A314" s="14" t="n">
        <v>280</v>
      </c>
      <c r="B314" s="21" t="s">
        <v>332</v>
      </c>
      <c r="C314" s="21" t="s">
        <v>317</v>
      </c>
      <c r="D314" s="36" t="s">
        <v>318</v>
      </c>
      <c r="E314" s="16" t="n">
        <v>1.56</v>
      </c>
    </row>
    <row r="315" s="40" customFormat="true" ht="44.25" hidden="false" customHeight="true" outlineLevel="0" collapsed="false">
      <c r="A315" s="14" t="n">
        <v>281</v>
      </c>
      <c r="B315" s="21" t="s">
        <v>333</v>
      </c>
      <c r="C315" s="21" t="s">
        <v>317</v>
      </c>
      <c r="D315" s="36" t="s">
        <v>318</v>
      </c>
      <c r="E315" s="16" t="n">
        <v>1.56</v>
      </c>
    </row>
    <row r="316" s="40" customFormat="true" ht="44.25" hidden="false" customHeight="true" outlineLevel="0" collapsed="false">
      <c r="A316" s="14" t="n">
        <v>282</v>
      </c>
      <c r="B316" s="21" t="s">
        <v>146</v>
      </c>
      <c r="C316" s="21" t="s">
        <v>317</v>
      </c>
      <c r="D316" s="36" t="s">
        <v>318</v>
      </c>
      <c r="E316" s="16" t="n">
        <v>1.56</v>
      </c>
    </row>
    <row r="317" s="40" customFormat="true" ht="44.25" hidden="false" customHeight="true" outlineLevel="0" collapsed="false">
      <c r="A317" s="14" t="n">
        <v>283</v>
      </c>
      <c r="B317" s="21" t="s">
        <v>334</v>
      </c>
      <c r="C317" s="21" t="s">
        <v>317</v>
      </c>
      <c r="D317" s="36" t="s">
        <v>318</v>
      </c>
      <c r="E317" s="16" t="n">
        <v>1.56</v>
      </c>
    </row>
    <row r="318" s="40" customFormat="true" ht="44.25" hidden="false" customHeight="true" outlineLevel="0" collapsed="false">
      <c r="A318" s="14" t="n">
        <v>284</v>
      </c>
      <c r="B318" s="21" t="s">
        <v>112</v>
      </c>
      <c r="C318" s="21" t="s">
        <v>317</v>
      </c>
      <c r="D318" s="36" t="s">
        <v>318</v>
      </c>
      <c r="E318" s="16" t="n">
        <v>1.56</v>
      </c>
    </row>
    <row r="319" s="40" customFormat="true" ht="44.25" hidden="false" customHeight="true" outlineLevel="0" collapsed="false">
      <c r="A319" s="14" t="n">
        <v>285</v>
      </c>
      <c r="B319" s="21" t="s">
        <v>335</v>
      </c>
      <c r="C319" s="21" t="s">
        <v>317</v>
      </c>
      <c r="D319" s="36" t="s">
        <v>318</v>
      </c>
      <c r="E319" s="16" t="n">
        <v>1.56</v>
      </c>
    </row>
    <row r="320" s="40" customFormat="true" ht="44.25" hidden="false" customHeight="true" outlineLevel="0" collapsed="false">
      <c r="A320" s="14" t="n">
        <v>286</v>
      </c>
      <c r="B320" s="21" t="s">
        <v>336</v>
      </c>
      <c r="C320" s="21" t="s">
        <v>317</v>
      </c>
      <c r="D320" s="36" t="s">
        <v>318</v>
      </c>
      <c r="E320" s="16" t="n">
        <v>1.56</v>
      </c>
    </row>
    <row r="321" s="40" customFormat="true" ht="44.25" hidden="false" customHeight="true" outlineLevel="0" collapsed="false">
      <c r="A321" s="14" t="n">
        <v>287</v>
      </c>
      <c r="B321" s="21" t="s">
        <v>295</v>
      </c>
      <c r="C321" s="21" t="s">
        <v>317</v>
      </c>
      <c r="D321" s="36" t="s">
        <v>318</v>
      </c>
      <c r="E321" s="16" t="n">
        <v>1.56</v>
      </c>
    </row>
    <row r="322" s="40" customFormat="true" ht="44.25" hidden="false" customHeight="true" outlineLevel="0" collapsed="false">
      <c r="A322" s="14" t="n">
        <v>288</v>
      </c>
      <c r="B322" s="21" t="s">
        <v>337</v>
      </c>
      <c r="C322" s="21" t="s">
        <v>317</v>
      </c>
      <c r="D322" s="36" t="s">
        <v>318</v>
      </c>
      <c r="E322" s="16" t="n">
        <v>1.56</v>
      </c>
    </row>
    <row r="323" s="40" customFormat="true" ht="44.25" hidden="false" customHeight="true" outlineLevel="0" collapsed="false">
      <c r="A323" s="14" t="n">
        <v>289</v>
      </c>
      <c r="B323" s="21" t="s">
        <v>338</v>
      </c>
      <c r="C323" s="21" t="s">
        <v>317</v>
      </c>
      <c r="D323" s="36" t="s">
        <v>318</v>
      </c>
      <c r="E323" s="16" t="n">
        <v>1.56</v>
      </c>
    </row>
    <row r="324" s="40" customFormat="true" ht="44.25" hidden="false" customHeight="true" outlineLevel="0" collapsed="false">
      <c r="A324" s="14" t="n">
        <v>290</v>
      </c>
      <c r="B324" s="21" t="s">
        <v>150</v>
      </c>
      <c r="C324" s="21" t="s">
        <v>317</v>
      </c>
      <c r="D324" s="36" t="s">
        <v>318</v>
      </c>
      <c r="E324" s="16" t="n">
        <v>1.56</v>
      </c>
    </row>
    <row r="325" s="40" customFormat="true" ht="44.25" hidden="false" customHeight="true" outlineLevel="0" collapsed="false">
      <c r="A325" s="14" t="n">
        <v>291</v>
      </c>
      <c r="B325" s="21" t="s">
        <v>50</v>
      </c>
      <c r="C325" s="21" t="s">
        <v>317</v>
      </c>
      <c r="D325" s="36" t="s">
        <v>318</v>
      </c>
      <c r="E325" s="16" t="n">
        <v>1.56</v>
      </c>
    </row>
    <row r="326" s="40" customFormat="true" ht="44.25" hidden="false" customHeight="true" outlineLevel="0" collapsed="false">
      <c r="A326" s="14" t="n">
        <v>292</v>
      </c>
      <c r="B326" s="21" t="s">
        <v>339</v>
      </c>
      <c r="C326" s="21" t="s">
        <v>317</v>
      </c>
      <c r="D326" s="36" t="s">
        <v>318</v>
      </c>
      <c r="E326" s="16" t="n">
        <v>1.56</v>
      </c>
    </row>
    <row r="327" s="40" customFormat="true" ht="44.25" hidden="false" customHeight="true" outlineLevel="0" collapsed="false">
      <c r="A327" s="14" t="n">
        <v>293</v>
      </c>
      <c r="B327" s="21" t="s">
        <v>340</v>
      </c>
      <c r="C327" s="21" t="s">
        <v>317</v>
      </c>
      <c r="D327" s="36" t="s">
        <v>318</v>
      </c>
      <c r="E327" s="16" t="n">
        <v>1.56</v>
      </c>
    </row>
    <row r="328" s="40" customFormat="true" ht="44.25" hidden="false" customHeight="true" outlineLevel="0" collapsed="false">
      <c r="A328" s="14" t="n">
        <v>294</v>
      </c>
      <c r="B328" s="21" t="s">
        <v>341</v>
      </c>
      <c r="C328" s="21" t="s">
        <v>317</v>
      </c>
      <c r="D328" s="36" t="s">
        <v>318</v>
      </c>
      <c r="E328" s="16" t="n">
        <v>1.56</v>
      </c>
    </row>
    <row r="329" s="40" customFormat="true" ht="44.25" hidden="false" customHeight="true" outlineLevel="0" collapsed="false">
      <c r="A329" s="14" t="n">
        <v>295</v>
      </c>
      <c r="B329" s="21" t="s">
        <v>342</v>
      </c>
      <c r="C329" s="21" t="s">
        <v>317</v>
      </c>
      <c r="D329" s="36" t="s">
        <v>318</v>
      </c>
      <c r="E329" s="16" t="n">
        <v>1.56</v>
      </c>
    </row>
    <row r="330" s="40" customFormat="true" ht="44.25" hidden="false" customHeight="true" outlineLevel="0" collapsed="false">
      <c r="A330" s="14" t="n">
        <v>296</v>
      </c>
      <c r="B330" s="21" t="s">
        <v>343</v>
      </c>
      <c r="C330" s="21" t="s">
        <v>317</v>
      </c>
      <c r="D330" s="36" t="s">
        <v>318</v>
      </c>
      <c r="E330" s="16" t="n">
        <v>1.56</v>
      </c>
    </row>
    <row r="331" s="40" customFormat="true" ht="44.25" hidden="false" customHeight="true" outlineLevel="0" collapsed="false">
      <c r="A331" s="14" t="n">
        <v>297</v>
      </c>
      <c r="B331" s="21" t="s">
        <v>344</v>
      </c>
      <c r="C331" s="21" t="s">
        <v>317</v>
      </c>
      <c r="D331" s="36" t="s">
        <v>318</v>
      </c>
      <c r="E331" s="16" t="n">
        <v>1.56</v>
      </c>
    </row>
    <row r="332" s="40" customFormat="true" ht="44.25" hidden="false" customHeight="true" outlineLevel="0" collapsed="false">
      <c r="A332" s="14" t="n">
        <v>298</v>
      </c>
      <c r="B332" s="21" t="s">
        <v>345</v>
      </c>
      <c r="C332" s="21" t="s">
        <v>317</v>
      </c>
      <c r="D332" s="36" t="s">
        <v>318</v>
      </c>
      <c r="E332" s="16" t="n">
        <v>1.56</v>
      </c>
    </row>
    <row r="333" s="40" customFormat="true" ht="44.25" hidden="false" customHeight="true" outlineLevel="0" collapsed="false">
      <c r="A333" s="14" t="n">
        <v>299</v>
      </c>
      <c r="B333" s="21" t="s">
        <v>346</v>
      </c>
      <c r="C333" s="21" t="s">
        <v>317</v>
      </c>
      <c r="D333" s="36" t="s">
        <v>318</v>
      </c>
      <c r="E333" s="16" t="n">
        <v>1.56</v>
      </c>
    </row>
    <row r="334" s="40" customFormat="true" ht="44.25" hidden="false" customHeight="true" outlineLevel="0" collapsed="false">
      <c r="A334" s="14" t="n">
        <v>300</v>
      </c>
      <c r="B334" s="21" t="s">
        <v>347</v>
      </c>
      <c r="C334" s="21" t="s">
        <v>317</v>
      </c>
      <c r="D334" s="36" t="s">
        <v>318</v>
      </c>
      <c r="E334" s="16" t="n">
        <v>1.56</v>
      </c>
    </row>
    <row r="335" s="40" customFormat="true" ht="44.25" hidden="false" customHeight="true" outlineLevel="0" collapsed="false">
      <c r="A335" s="14" t="n">
        <v>301</v>
      </c>
      <c r="B335" s="21" t="s">
        <v>348</v>
      </c>
      <c r="C335" s="21" t="s">
        <v>317</v>
      </c>
      <c r="D335" s="36" t="s">
        <v>318</v>
      </c>
      <c r="E335" s="16" t="n">
        <v>1.56</v>
      </c>
    </row>
    <row r="336" s="40" customFormat="true" ht="44.25" hidden="false" customHeight="true" outlineLevel="0" collapsed="false">
      <c r="A336" s="14" t="n">
        <v>302</v>
      </c>
      <c r="B336" s="21" t="s">
        <v>349</v>
      </c>
      <c r="C336" s="21" t="s">
        <v>317</v>
      </c>
      <c r="D336" s="36" t="s">
        <v>318</v>
      </c>
      <c r="E336" s="16" t="n">
        <v>1.56</v>
      </c>
    </row>
    <row r="337" s="40" customFormat="true" ht="44.25" hidden="false" customHeight="true" outlineLevel="0" collapsed="false">
      <c r="A337" s="14" t="n">
        <v>303</v>
      </c>
      <c r="B337" s="21" t="s">
        <v>350</v>
      </c>
      <c r="C337" s="21" t="s">
        <v>317</v>
      </c>
      <c r="D337" s="36" t="s">
        <v>318</v>
      </c>
      <c r="E337" s="16" t="n">
        <v>1.56</v>
      </c>
    </row>
    <row r="338" s="40" customFormat="true" ht="44.25" hidden="false" customHeight="true" outlineLevel="0" collapsed="false">
      <c r="A338" s="14" t="n">
        <v>304</v>
      </c>
      <c r="B338" s="21" t="s">
        <v>351</v>
      </c>
      <c r="C338" s="21" t="s">
        <v>317</v>
      </c>
      <c r="D338" s="36" t="s">
        <v>318</v>
      </c>
      <c r="E338" s="16" t="n">
        <v>1.56</v>
      </c>
    </row>
    <row r="339" s="40" customFormat="true" ht="44.25" hidden="false" customHeight="true" outlineLevel="0" collapsed="false">
      <c r="A339" s="14" t="n">
        <v>305</v>
      </c>
      <c r="B339" s="21" t="s">
        <v>352</v>
      </c>
      <c r="C339" s="21" t="s">
        <v>317</v>
      </c>
      <c r="D339" s="36" t="s">
        <v>318</v>
      </c>
      <c r="E339" s="16" t="n">
        <v>1.56</v>
      </c>
    </row>
    <row r="340" s="40" customFormat="true" ht="44.25" hidden="false" customHeight="true" outlineLevel="0" collapsed="false">
      <c r="A340" s="14" t="n">
        <v>306</v>
      </c>
      <c r="B340" s="21" t="s">
        <v>353</v>
      </c>
      <c r="C340" s="21" t="s">
        <v>317</v>
      </c>
      <c r="D340" s="36" t="s">
        <v>318</v>
      </c>
      <c r="E340" s="16" t="n">
        <v>1.56</v>
      </c>
    </row>
    <row r="341" s="40" customFormat="true" ht="44.25" hidden="false" customHeight="true" outlineLevel="0" collapsed="false">
      <c r="A341" s="14" t="n">
        <v>307</v>
      </c>
      <c r="B341" s="21" t="s">
        <v>354</v>
      </c>
      <c r="C341" s="21" t="s">
        <v>317</v>
      </c>
      <c r="D341" s="36" t="s">
        <v>318</v>
      </c>
      <c r="E341" s="16" t="n">
        <v>1.56</v>
      </c>
    </row>
    <row r="342" s="13" customFormat="true" ht="30.75" hidden="false" customHeight="true" outlineLevel="0" collapsed="false">
      <c r="A342" s="18" t="s">
        <v>30</v>
      </c>
      <c r="B342" s="18"/>
      <c r="C342" s="18"/>
      <c r="D342" s="18"/>
      <c r="E342" s="39" t="n">
        <f aca="false">SUM(E298:E341)</f>
        <v>68.64</v>
      </c>
    </row>
    <row r="343" customFormat="false" ht="38" hidden="false" customHeight="true" outlineLevel="0" collapsed="false">
      <c r="A343" s="12" t="s">
        <v>355</v>
      </c>
      <c r="B343" s="12"/>
      <c r="C343" s="12"/>
      <c r="D343" s="12"/>
      <c r="E343" s="12"/>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row>
    <row r="344" s="35" customFormat="true" ht="62" hidden="false" customHeight="true" outlineLevel="0" collapsed="false">
      <c r="A344" s="14" t="n">
        <v>308</v>
      </c>
      <c r="B344" s="21" t="s">
        <v>119</v>
      </c>
      <c r="C344" s="21" t="s">
        <v>356</v>
      </c>
      <c r="D344" s="21" t="s">
        <v>357</v>
      </c>
      <c r="E344" s="16" t="n">
        <v>7.8</v>
      </c>
    </row>
    <row r="345" s="13" customFormat="true" ht="30.75" hidden="false" customHeight="true" outlineLevel="0" collapsed="false">
      <c r="A345" s="18" t="s">
        <v>30</v>
      </c>
      <c r="B345" s="18"/>
      <c r="C345" s="18"/>
      <c r="D345" s="18"/>
      <c r="E345" s="39" t="n">
        <f aca="false">SUM(E344:E344)</f>
        <v>7.8</v>
      </c>
    </row>
    <row r="346" customFormat="false" ht="40" hidden="false" customHeight="true" outlineLevel="0" collapsed="false">
      <c r="A346" s="12" t="s">
        <v>358</v>
      </c>
      <c r="B346" s="12"/>
      <c r="C346" s="12"/>
      <c r="D346" s="12"/>
      <c r="E346" s="12"/>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row>
    <row r="347" customFormat="false" ht="47" hidden="false" customHeight="true" outlineLevel="0" collapsed="false">
      <c r="A347" s="14" t="n">
        <v>309</v>
      </c>
      <c r="B347" s="21" t="s">
        <v>59</v>
      </c>
      <c r="C347" s="21" t="s">
        <v>359</v>
      </c>
      <c r="D347" s="36" t="s">
        <v>360</v>
      </c>
      <c r="E347" s="16" t="n">
        <v>1.56</v>
      </c>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row>
    <row r="348" customFormat="false" ht="47" hidden="false" customHeight="true" outlineLevel="0" collapsed="false">
      <c r="A348" s="14" t="n">
        <v>310</v>
      </c>
      <c r="B348" s="21" t="s">
        <v>218</v>
      </c>
      <c r="C348" s="21" t="s">
        <v>359</v>
      </c>
      <c r="D348" s="36" t="s">
        <v>360</v>
      </c>
      <c r="E348" s="16" t="n">
        <v>1.56</v>
      </c>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row>
    <row r="349" customFormat="false" ht="47" hidden="false" customHeight="true" outlineLevel="0" collapsed="false">
      <c r="A349" s="14" t="n">
        <v>311</v>
      </c>
      <c r="B349" s="21" t="s">
        <v>226</v>
      </c>
      <c r="C349" s="21" t="s">
        <v>359</v>
      </c>
      <c r="D349" s="36" t="s">
        <v>360</v>
      </c>
      <c r="E349" s="16" t="n">
        <v>1.56</v>
      </c>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row>
    <row r="350" customFormat="false" ht="47" hidden="false" customHeight="true" outlineLevel="0" collapsed="false">
      <c r="A350" s="14" t="n">
        <v>312</v>
      </c>
      <c r="B350" s="21" t="s">
        <v>197</v>
      </c>
      <c r="C350" s="21" t="s">
        <v>359</v>
      </c>
      <c r="D350" s="36" t="s">
        <v>360</v>
      </c>
      <c r="E350" s="16" t="n">
        <v>1.56</v>
      </c>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row>
    <row r="351" customFormat="false" ht="47" hidden="false" customHeight="true" outlineLevel="0" collapsed="false">
      <c r="A351" s="14" t="n">
        <v>313</v>
      </c>
      <c r="B351" s="21" t="s">
        <v>361</v>
      </c>
      <c r="C351" s="21" t="s">
        <v>359</v>
      </c>
      <c r="D351" s="36" t="s">
        <v>360</v>
      </c>
      <c r="E351" s="16" t="n">
        <v>1.56</v>
      </c>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row>
    <row r="352" customFormat="false" ht="47" hidden="false" customHeight="true" outlineLevel="0" collapsed="false">
      <c r="A352" s="14" t="n">
        <v>314</v>
      </c>
      <c r="B352" s="21" t="s">
        <v>297</v>
      </c>
      <c r="C352" s="21" t="s">
        <v>359</v>
      </c>
      <c r="D352" s="36" t="s">
        <v>360</v>
      </c>
      <c r="E352" s="16" t="n">
        <v>1.56</v>
      </c>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row>
    <row r="353" customFormat="false" ht="47" hidden="false" customHeight="true" outlineLevel="0" collapsed="false">
      <c r="A353" s="14" t="n">
        <v>315</v>
      </c>
      <c r="B353" s="21" t="s">
        <v>222</v>
      </c>
      <c r="C353" s="21" t="s">
        <v>359</v>
      </c>
      <c r="D353" s="36" t="s">
        <v>360</v>
      </c>
      <c r="E353" s="16" t="n">
        <v>1.56</v>
      </c>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row>
    <row r="354" customFormat="false" ht="47" hidden="false" customHeight="true" outlineLevel="0" collapsed="false">
      <c r="A354" s="14" t="n">
        <v>316</v>
      </c>
      <c r="B354" s="21" t="s">
        <v>362</v>
      </c>
      <c r="C354" s="21" t="s">
        <v>359</v>
      </c>
      <c r="D354" s="36" t="s">
        <v>360</v>
      </c>
      <c r="E354" s="16" t="n">
        <v>1.56</v>
      </c>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row>
    <row r="355" customFormat="false" ht="47" hidden="false" customHeight="true" outlineLevel="0" collapsed="false">
      <c r="A355" s="14" t="n">
        <v>317</v>
      </c>
      <c r="B355" s="21" t="s">
        <v>363</v>
      </c>
      <c r="C355" s="21" t="s">
        <v>359</v>
      </c>
      <c r="D355" s="36" t="s">
        <v>360</v>
      </c>
      <c r="E355" s="16" t="n">
        <v>1.56</v>
      </c>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row>
    <row r="356" customFormat="false" ht="47" hidden="false" customHeight="true" outlineLevel="0" collapsed="false">
      <c r="A356" s="14" t="n">
        <v>318</v>
      </c>
      <c r="B356" s="21" t="s">
        <v>364</v>
      </c>
      <c r="C356" s="21" t="s">
        <v>359</v>
      </c>
      <c r="D356" s="36" t="s">
        <v>360</v>
      </c>
      <c r="E356" s="16" t="n">
        <v>1.56</v>
      </c>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row>
    <row r="357" customFormat="false" ht="47" hidden="false" customHeight="true" outlineLevel="0" collapsed="false">
      <c r="A357" s="14" t="n">
        <v>319</v>
      </c>
      <c r="B357" s="21" t="s">
        <v>365</v>
      </c>
      <c r="C357" s="21" t="s">
        <v>359</v>
      </c>
      <c r="D357" s="36" t="s">
        <v>360</v>
      </c>
      <c r="E357" s="16" t="n">
        <v>1.56</v>
      </c>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row>
    <row r="358" customFormat="false" ht="47" hidden="false" customHeight="true" outlineLevel="0" collapsed="false">
      <c r="A358" s="14" t="n">
        <v>320</v>
      </c>
      <c r="B358" s="21" t="s">
        <v>366</v>
      </c>
      <c r="C358" s="21" t="s">
        <v>359</v>
      </c>
      <c r="D358" s="36" t="s">
        <v>360</v>
      </c>
      <c r="E358" s="16" t="n">
        <v>1.56</v>
      </c>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row>
    <row r="359" customFormat="false" ht="47" hidden="false" customHeight="true" outlineLevel="0" collapsed="false">
      <c r="A359" s="14" t="n">
        <v>321</v>
      </c>
      <c r="B359" s="21" t="s">
        <v>294</v>
      </c>
      <c r="C359" s="21" t="s">
        <v>359</v>
      </c>
      <c r="D359" s="36" t="s">
        <v>360</v>
      </c>
      <c r="E359" s="16" t="n">
        <v>1.56</v>
      </c>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row>
    <row r="360" customFormat="false" ht="47" hidden="false" customHeight="true" outlineLevel="0" collapsed="false">
      <c r="A360" s="14" t="n">
        <v>322</v>
      </c>
      <c r="B360" s="21" t="s">
        <v>240</v>
      </c>
      <c r="C360" s="21" t="s">
        <v>359</v>
      </c>
      <c r="D360" s="36" t="s">
        <v>360</v>
      </c>
      <c r="E360" s="16" t="n">
        <v>1.56</v>
      </c>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row>
    <row r="361" customFormat="false" ht="47" hidden="false" customHeight="true" outlineLevel="0" collapsed="false">
      <c r="A361" s="14" t="n">
        <v>323</v>
      </c>
      <c r="B361" s="21" t="s">
        <v>367</v>
      </c>
      <c r="C361" s="21" t="s">
        <v>359</v>
      </c>
      <c r="D361" s="36" t="s">
        <v>360</v>
      </c>
      <c r="E361" s="16" t="n">
        <v>1.56</v>
      </c>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customFormat="false" ht="47" hidden="false" customHeight="true" outlineLevel="0" collapsed="false">
      <c r="A362" s="14" t="n">
        <v>324</v>
      </c>
      <c r="B362" s="21" t="s">
        <v>203</v>
      </c>
      <c r="C362" s="21" t="s">
        <v>359</v>
      </c>
      <c r="D362" s="36" t="s">
        <v>368</v>
      </c>
      <c r="E362" s="16" t="n">
        <v>1.56</v>
      </c>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row>
    <row r="363" customFormat="false" ht="47" hidden="false" customHeight="true" outlineLevel="0" collapsed="false">
      <c r="A363" s="14" t="n">
        <v>325</v>
      </c>
      <c r="B363" s="21" t="s">
        <v>206</v>
      </c>
      <c r="C363" s="21" t="s">
        <v>359</v>
      </c>
      <c r="D363" s="36" t="s">
        <v>368</v>
      </c>
      <c r="E363" s="16" t="n">
        <v>1.56</v>
      </c>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row>
    <row r="364" customFormat="false" ht="47" hidden="false" customHeight="true" outlineLevel="0" collapsed="false">
      <c r="A364" s="14" t="n">
        <v>326</v>
      </c>
      <c r="B364" s="21" t="s">
        <v>369</v>
      </c>
      <c r="C364" s="21" t="s">
        <v>359</v>
      </c>
      <c r="D364" s="36" t="s">
        <v>368</v>
      </c>
      <c r="E364" s="16" t="n">
        <v>1.56</v>
      </c>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row>
    <row r="365" customFormat="false" ht="47" hidden="false" customHeight="true" outlineLevel="0" collapsed="false">
      <c r="A365" s="14" t="n">
        <v>327</v>
      </c>
      <c r="B365" s="21" t="s">
        <v>204</v>
      </c>
      <c r="C365" s="21" t="s">
        <v>359</v>
      </c>
      <c r="D365" s="36" t="s">
        <v>368</v>
      </c>
      <c r="E365" s="16" t="n">
        <v>1.56</v>
      </c>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row>
    <row r="366" customFormat="false" ht="47" hidden="false" customHeight="true" outlineLevel="0" collapsed="false">
      <c r="A366" s="14" t="n">
        <v>328</v>
      </c>
      <c r="B366" s="21" t="s">
        <v>270</v>
      </c>
      <c r="C366" s="21" t="s">
        <v>359</v>
      </c>
      <c r="D366" s="36" t="s">
        <v>368</v>
      </c>
      <c r="E366" s="16" t="n">
        <v>1.56</v>
      </c>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row>
    <row r="367" customFormat="false" ht="47" hidden="false" customHeight="true" outlineLevel="0" collapsed="false">
      <c r="A367" s="14" t="n">
        <v>329</v>
      </c>
      <c r="B367" s="21" t="s">
        <v>151</v>
      </c>
      <c r="C367" s="21" t="s">
        <v>359</v>
      </c>
      <c r="D367" s="36" t="s">
        <v>368</v>
      </c>
      <c r="E367" s="16" t="n">
        <v>1.56</v>
      </c>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row>
    <row r="368" customFormat="false" ht="47" hidden="false" customHeight="true" outlineLevel="0" collapsed="false">
      <c r="A368" s="14" t="n">
        <v>330</v>
      </c>
      <c r="B368" s="21" t="s">
        <v>370</v>
      </c>
      <c r="C368" s="21" t="s">
        <v>359</v>
      </c>
      <c r="D368" s="36" t="s">
        <v>368</v>
      </c>
      <c r="E368" s="16" t="n">
        <v>1.56</v>
      </c>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row>
    <row r="369" customFormat="false" ht="47" hidden="false" customHeight="true" outlineLevel="0" collapsed="false">
      <c r="A369" s="14" t="n">
        <v>331</v>
      </c>
      <c r="B369" s="21" t="s">
        <v>161</v>
      </c>
      <c r="C369" s="21" t="s">
        <v>359</v>
      </c>
      <c r="D369" s="36" t="s">
        <v>368</v>
      </c>
      <c r="E369" s="16" t="n">
        <v>1.56</v>
      </c>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row>
    <row r="370" customFormat="false" ht="47" hidden="false" customHeight="true" outlineLevel="0" collapsed="false">
      <c r="A370" s="14" t="n">
        <v>332</v>
      </c>
      <c r="B370" s="21" t="s">
        <v>207</v>
      </c>
      <c r="C370" s="21" t="s">
        <v>359</v>
      </c>
      <c r="D370" s="36" t="s">
        <v>368</v>
      </c>
      <c r="E370" s="16" t="n">
        <v>1.56</v>
      </c>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row>
    <row r="371" customFormat="false" ht="47" hidden="false" customHeight="true" outlineLevel="0" collapsed="false">
      <c r="A371" s="14" t="n">
        <v>333</v>
      </c>
      <c r="B371" s="21" t="s">
        <v>200</v>
      </c>
      <c r="C371" s="21" t="s">
        <v>359</v>
      </c>
      <c r="D371" s="36" t="s">
        <v>368</v>
      </c>
      <c r="E371" s="16" t="n">
        <v>1.56</v>
      </c>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row>
    <row r="372" customFormat="false" ht="47" hidden="false" customHeight="true" outlineLevel="0" collapsed="false">
      <c r="A372" s="14" t="n">
        <v>334</v>
      </c>
      <c r="B372" s="21" t="s">
        <v>69</v>
      </c>
      <c r="C372" s="21" t="s">
        <v>359</v>
      </c>
      <c r="D372" s="36" t="s">
        <v>371</v>
      </c>
      <c r="E372" s="16" t="n">
        <v>1.56</v>
      </c>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row>
    <row r="373" customFormat="false" ht="47" hidden="false" customHeight="true" outlineLevel="0" collapsed="false">
      <c r="A373" s="14" t="n">
        <v>335</v>
      </c>
      <c r="B373" s="21" t="s">
        <v>71</v>
      </c>
      <c r="C373" s="21" t="s">
        <v>359</v>
      </c>
      <c r="D373" s="36" t="s">
        <v>371</v>
      </c>
      <c r="E373" s="16" t="n">
        <v>1.56</v>
      </c>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row>
    <row r="374" customFormat="false" ht="47" hidden="false" customHeight="true" outlineLevel="0" collapsed="false">
      <c r="A374" s="14" t="n">
        <v>336</v>
      </c>
      <c r="B374" s="21" t="s">
        <v>277</v>
      </c>
      <c r="C374" s="21" t="s">
        <v>359</v>
      </c>
      <c r="D374" s="36" t="s">
        <v>371</v>
      </c>
      <c r="E374" s="16" t="n">
        <v>1.56</v>
      </c>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customFormat="false" ht="47" hidden="false" customHeight="true" outlineLevel="0" collapsed="false">
      <c r="A375" s="14" t="n">
        <v>337</v>
      </c>
      <c r="B375" s="21" t="s">
        <v>304</v>
      </c>
      <c r="C375" s="21" t="s">
        <v>359</v>
      </c>
      <c r="D375" s="36" t="s">
        <v>371</v>
      </c>
      <c r="E375" s="16" t="n">
        <v>1.56</v>
      </c>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row>
    <row r="376" customFormat="false" ht="47" hidden="false" customHeight="true" outlineLevel="0" collapsed="false">
      <c r="A376" s="14" t="n">
        <v>338</v>
      </c>
      <c r="B376" s="21" t="s">
        <v>372</v>
      </c>
      <c r="C376" s="21" t="s">
        <v>359</v>
      </c>
      <c r="D376" s="36" t="s">
        <v>371</v>
      </c>
      <c r="E376" s="16" t="n">
        <v>1.56</v>
      </c>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row>
    <row r="377" s="13" customFormat="true" ht="30.75" hidden="false" customHeight="true" outlineLevel="0" collapsed="false">
      <c r="A377" s="18" t="s">
        <v>30</v>
      </c>
      <c r="B377" s="18"/>
      <c r="C377" s="18"/>
      <c r="D377" s="18"/>
      <c r="E377" s="39" t="n">
        <f aca="false">SUM(E347:E376)</f>
        <v>46.8</v>
      </c>
    </row>
    <row r="378" s="13" customFormat="true" ht="30.75" hidden="false" customHeight="true" outlineLevel="0" collapsed="false">
      <c r="A378" s="12" t="s">
        <v>373</v>
      </c>
      <c r="B378" s="12"/>
      <c r="C378" s="12"/>
      <c r="D378" s="12"/>
      <c r="E378" s="12"/>
    </row>
    <row r="379" s="22" customFormat="true" ht="98" hidden="false" customHeight="true" outlineLevel="0" collapsed="false">
      <c r="A379" s="14" t="n">
        <v>339</v>
      </c>
      <c r="B379" s="21" t="s">
        <v>298</v>
      </c>
      <c r="C379" s="21" t="s">
        <v>374</v>
      </c>
      <c r="D379" s="36" t="s">
        <v>375</v>
      </c>
      <c r="E379" s="16" t="n">
        <v>3.12</v>
      </c>
    </row>
    <row r="380" s="22" customFormat="true" ht="118" hidden="false" customHeight="true" outlineLevel="0" collapsed="false">
      <c r="A380" s="14" t="n">
        <v>340</v>
      </c>
      <c r="B380" s="21" t="s">
        <v>207</v>
      </c>
      <c r="C380" s="21" t="s">
        <v>374</v>
      </c>
      <c r="D380" s="36" t="s">
        <v>376</v>
      </c>
      <c r="E380" s="16" t="n">
        <v>4.29</v>
      </c>
    </row>
    <row r="381" s="13" customFormat="true" ht="30.75" hidden="false" customHeight="true" outlineLevel="0" collapsed="false">
      <c r="A381" s="18" t="s">
        <v>30</v>
      </c>
      <c r="B381" s="18"/>
      <c r="C381" s="18"/>
      <c r="D381" s="18"/>
      <c r="E381" s="39" t="n">
        <f aca="false">SUM(E379:E380)</f>
        <v>7.41</v>
      </c>
    </row>
    <row r="382" s="13" customFormat="true" ht="38" hidden="false" customHeight="true" outlineLevel="0" collapsed="false">
      <c r="A382" s="12" t="s">
        <v>377</v>
      </c>
      <c r="B382" s="12"/>
      <c r="C382" s="12"/>
      <c r="D382" s="12"/>
      <c r="E382" s="12"/>
    </row>
    <row r="383" s="35" customFormat="true" ht="133" hidden="false" customHeight="true" outlineLevel="0" collapsed="false">
      <c r="A383" s="14" t="n">
        <v>341</v>
      </c>
      <c r="B383" s="21" t="s">
        <v>378</v>
      </c>
      <c r="C383" s="21" t="s">
        <v>379</v>
      </c>
      <c r="D383" s="21" t="s">
        <v>380</v>
      </c>
      <c r="E383" s="16" t="n">
        <v>12.82</v>
      </c>
    </row>
    <row r="384" s="35" customFormat="true" ht="42" hidden="false" customHeight="true" outlineLevel="0" collapsed="false">
      <c r="A384" s="18" t="s">
        <v>30</v>
      </c>
      <c r="B384" s="18"/>
      <c r="C384" s="18"/>
      <c r="D384" s="18"/>
      <c r="E384" s="41" t="n">
        <f aca="false">SUM(E383:E383)</f>
        <v>12.82</v>
      </c>
    </row>
    <row r="385" s="35" customFormat="true" ht="38" hidden="false" customHeight="true" outlineLevel="0" collapsed="false">
      <c r="A385" s="12" t="s">
        <v>381</v>
      </c>
      <c r="B385" s="12"/>
      <c r="C385" s="12"/>
      <c r="D385" s="12"/>
      <c r="E385" s="12"/>
    </row>
    <row r="386" s="35" customFormat="true" ht="121" hidden="false" customHeight="true" outlineLevel="0" collapsed="false">
      <c r="A386" s="14" t="n">
        <v>342</v>
      </c>
      <c r="B386" s="21" t="s">
        <v>378</v>
      </c>
      <c r="C386" s="21" t="s">
        <v>382</v>
      </c>
      <c r="D386" s="21" t="s">
        <v>383</v>
      </c>
      <c r="E386" s="16" t="n">
        <v>23.4</v>
      </c>
    </row>
    <row r="387" s="20" customFormat="true" ht="39" hidden="false" customHeight="true" outlineLevel="0" collapsed="false">
      <c r="A387" s="18" t="s">
        <v>30</v>
      </c>
      <c r="B387" s="18"/>
      <c r="C387" s="18"/>
      <c r="D387" s="18"/>
      <c r="E387" s="41" t="n">
        <f aca="false">SUM(E386:E386)</f>
        <v>23.4</v>
      </c>
    </row>
    <row r="388" customFormat="false" ht="36" hidden="false" customHeight="true" outlineLevel="0" collapsed="false">
      <c r="A388" s="42" t="s">
        <v>384</v>
      </c>
      <c r="B388" s="42"/>
      <c r="C388" s="42"/>
      <c r="D388" s="42"/>
      <c r="E388" s="39" t="n">
        <f aca="false">E15+E18+E52+E104+E108+E115+E119+E124+E130+E134+E296+E342+E345+E377+E381+E384+E387</f>
        <v>526.62</v>
      </c>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row>
    <row r="389" customFormat="false" ht="39" hidden="false" customHeight="true" outlineLevel="0" collapsed="false">
      <c r="A389" s="43" t="s">
        <v>385</v>
      </c>
      <c r="B389" s="43"/>
      <c r="C389" s="43"/>
      <c r="D389" s="43"/>
      <c r="E389" s="43"/>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row>
    <row r="390" s="6" customFormat="true" ht="18.75" hidden="false" customHeight="false" outlineLevel="0" collapsed="false">
      <c r="A390" s="1"/>
      <c r="B390" s="2"/>
      <c r="C390" s="3"/>
      <c r="D390" s="4"/>
      <c r="E390" s="5"/>
    </row>
    <row r="391" s="45" customFormat="true" ht="30" hidden="true" customHeight="true" outlineLevel="0" collapsed="false">
      <c r="A391" s="44" t="s">
        <v>386</v>
      </c>
      <c r="B391" s="44"/>
      <c r="C391" s="44"/>
      <c r="D391" s="44"/>
      <c r="E391" s="44"/>
    </row>
    <row r="392" s="47" customFormat="true" ht="30" hidden="true" customHeight="true" outlineLevel="0" collapsed="false">
      <c r="A392" s="46" t="s">
        <v>387</v>
      </c>
      <c r="B392" s="46"/>
      <c r="C392" s="46"/>
      <c r="D392" s="46"/>
      <c r="E392" s="46"/>
    </row>
    <row r="393" customFormat="false" ht="18.75" hidden="true" customHeight="false" outlineLevel="0" collapsed="false">
      <c r="B393" s="48"/>
      <c r="C393" s="49"/>
      <c r="D393" s="50"/>
      <c r="E393" s="51"/>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row>
    <row r="394" customFormat="false" ht="17" hidden="false" customHeight="true" outlineLevel="0" collapsed="false"/>
    <row r="395" customFormat="false" ht="11" hidden="false" customHeight="true" outlineLevel="0" collapsed="false"/>
  </sheetData>
  <autoFilter ref="A2:E389"/>
  <mergeCells count="57">
    <mergeCell ref="A1:E1"/>
    <mergeCell ref="A3:E3"/>
    <mergeCell ref="A15:D15"/>
    <mergeCell ref="A16:E16"/>
    <mergeCell ref="A18:D18"/>
    <mergeCell ref="A19:E19"/>
    <mergeCell ref="A20:A21"/>
    <mergeCell ref="B20:B21"/>
    <mergeCell ref="A22:A23"/>
    <mergeCell ref="B22:B23"/>
    <mergeCell ref="A24:A25"/>
    <mergeCell ref="B24:B25"/>
    <mergeCell ref="A27:A28"/>
    <mergeCell ref="B27:B28"/>
    <mergeCell ref="A30:A31"/>
    <mergeCell ref="B30:B31"/>
    <mergeCell ref="A32:A33"/>
    <mergeCell ref="B32:B33"/>
    <mergeCell ref="A34:A35"/>
    <mergeCell ref="B34:B35"/>
    <mergeCell ref="A38:A39"/>
    <mergeCell ref="B38:B39"/>
    <mergeCell ref="A50:A51"/>
    <mergeCell ref="B50:B51"/>
    <mergeCell ref="A52:D52"/>
    <mergeCell ref="A53:E53"/>
    <mergeCell ref="A104:D104"/>
    <mergeCell ref="A105:E105"/>
    <mergeCell ref="A108:D108"/>
    <mergeCell ref="A109:E109"/>
    <mergeCell ref="A115:D115"/>
    <mergeCell ref="A116:E116"/>
    <mergeCell ref="A119:D119"/>
    <mergeCell ref="A120:E120"/>
    <mergeCell ref="A124:D124"/>
    <mergeCell ref="A125:E125"/>
    <mergeCell ref="A130:D130"/>
    <mergeCell ref="A131:E131"/>
    <mergeCell ref="A134:D134"/>
    <mergeCell ref="A135:E135"/>
    <mergeCell ref="A296:D296"/>
    <mergeCell ref="A297:E297"/>
    <mergeCell ref="A342:D342"/>
    <mergeCell ref="A343:E343"/>
    <mergeCell ref="A345:D345"/>
    <mergeCell ref="A346:E346"/>
    <mergeCell ref="A377:D377"/>
    <mergeCell ref="A378:E378"/>
    <mergeCell ref="A381:D381"/>
    <mergeCell ref="A382:E382"/>
    <mergeCell ref="A384:D384"/>
    <mergeCell ref="A385:E385"/>
    <mergeCell ref="A387:D387"/>
    <mergeCell ref="A388:D388"/>
    <mergeCell ref="A389:E389"/>
    <mergeCell ref="A391:E391"/>
    <mergeCell ref="A392:E392"/>
  </mergeCells>
  <printOptions headings="false" gridLines="false" gridLinesSet="true" horizontalCentered="true" verticalCentered="false"/>
  <pageMargins left="0.668055555555556" right="0.55" top="0.879861111111111" bottom="1.01944444444444" header="0.511811023622047" footer="0.589583333333333"/>
  <pageSetup paperSize="8"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07:02:44Z</dcterms:created>
  <dc:creator>lovev</dc:creator>
  <dc:description/>
  <dc:language>en-US</dc:language>
  <cp:lastModifiedBy>lenovo</cp:lastModifiedBy>
  <cp:lastPrinted>2017-04-26T07:45:28Z</cp:lastPrinted>
  <dcterms:modified xsi:type="dcterms:W3CDTF">2017-12-29T02:2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