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民众镇公开招聘公安分局辅警考试总成绩与入围体检名单</t>
    </r>
  </si>
  <si>
    <t xml:space="preserve">序号</t>
  </si>
  <si>
    <t xml:space="preserve">招考
人数</t>
  </si>
  <si>
    <t xml:space="preserve">姓名</t>
  </si>
  <si>
    <t xml:space="preserve">笔试
成绩</t>
  </si>
  <si>
    <t xml:space="preserve">体能测试成绩</t>
  </si>
  <si>
    <t xml:space="preserve">面试
成绩</t>
  </si>
  <si>
    <t xml:space="preserve">考试
总成绩</t>
  </si>
  <si>
    <t xml:space="preserve">排名</t>
  </si>
  <si>
    <t xml:space="preserve">是否
入围
体检</t>
  </si>
  <si>
    <t xml:space="preserve">备注</t>
  </si>
  <si>
    <t xml:space="preserve">成绩</t>
  </si>
  <si>
    <t xml:space="preserve">平均
成绩</t>
  </si>
  <si>
    <t xml:space="preserve">陈少波</t>
  </si>
  <si>
    <t xml:space="preserve">是</t>
  </si>
  <si>
    <t xml:space="preserve">陈煌榕</t>
  </si>
  <si>
    <t xml:space="preserve">郭志峰</t>
  </si>
  <si>
    <t xml:space="preserve">郭展恒</t>
  </si>
  <si>
    <t xml:space="preserve">马浩辉</t>
  </si>
  <si>
    <t xml:space="preserve">郭毅</t>
  </si>
  <si>
    <t xml:space="preserve">何豪丰</t>
  </si>
  <si>
    <t xml:space="preserve">梁惠东</t>
  </si>
  <si>
    <t xml:space="preserve">陈嘉良</t>
  </si>
  <si>
    <t xml:space="preserve">彭志远</t>
  </si>
  <si>
    <t xml:space="preserve">何嘉盛</t>
  </si>
  <si>
    <t xml:space="preserve">梁建峰</t>
  </si>
  <si>
    <t xml:space="preserve">潘锦明</t>
  </si>
  <si>
    <t xml:space="preserve">否</t>
  </si>
  <si>
    <t xml:space="preserve">吴冠燊</t>
  </si>
  <si>
    <t xml:space="preserve">冼明阳</t>
  </si>
  <si>
    <t xml:space="preserve">高毅龙</t>
  </si>
  <si>
    <t xml:space="preserve">黄嘉辉</t>
  </si>
  <si>
    <t xml:space="preserve">何潮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"/>
    <col collapsed="false" customWidth="true" hidden="false" outlineLevel="0" max="3" min="3" style="0" width="9.24"/>
    <col collapsed="false" customWidth="true" hidden="false" outlineLevel="0" max="8" min="4" style="0" width="7.99"/>
    <col collapsed="false" customWidth="true" hidden="false" outlineLevel="0" max="9" min="9" style="0" width="8.74"/>
    <col collapsed="false" customWidth="true" hidden="false" outlineLevel="0" max="10" min="10" style="0" width="8.24"/>
  </cols>
  <sheetData>
    <row r="1" customFormat="false" ht="14.25" hidden="false" customHeight="false" outlineLevel="0" collapsed="false">
      <c r="A1" s="1" t="s">
        <v>0</v>
      </c>
    </row>
    <row r="2" s="3" customFormat="tru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3" customFormat="true" ht="42.75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/>
      <c r="H4" s="4"/>
      <c r="I4" s="4"/>
      <c r="J4" s="4"/>
      <c r="K4" s="4"/>
    </row>
    <row r="5" s="11" customFormat="true" ht="34.5" hidden="false" customHeight="true" outlineLevel="0" collapsed="false">
      <c r="A5" s="5" t="n">
        <v>1</v>
      </c>
      <c r="B5" s="5" t="n">
        <v>12</v>
      </c>
      <c r="C5" s="6" t="s">
        <v>14</v>
      </c>
      <c r="D5" s="7" t="n">
        <v>88</v>
      </c>
      <c r="E5" s="8" t="n">
        <v>368</v>
      </c>
      <c r="F5" s="9" t="n">
        <f aca="false">E5/4</f>
        <v>92</v>
      </c>
      <c r="G5" s="8" t="n">
        <v>81.35</v>
      </c>
      <c r="H5" s="9" t="n">
        <f aca="false">D5*0.2+F5*0.5+G5*0.3</f>
        <v>88.005</v>
      </c>
      <c r="I5" s="5" t="n">
        <v>1</v>
      </c>
      <c r="J5" s="10" t="s">
        <v>15</v>
      </c>
      <c r="K5" s="5"/>
    </row>
    <row r="6" s="11" customFormat="true" ht="34.5" hidden="false" customHeight="true" outlineLevel="0" collapsed="false">
      <c r="A6" s="5" t="n">
        <v>2</v>
      </c>
      <c r="B6" s="5"/>
      <c r="C6" s="6" t="s">
        <v>16</v>
      </c>
      <c r="D6" s="7" t="n">
        <v>80</v>
      </c>
      <c r="E6" s="8" t="n">
        <v>382</v>
      </c>
      <c r="F6" s="9" t="n">
        <f aca="false">E6/4</f>
        <v>95.5</v>
      </c>
      <c r="G6" s="8" t="n">
        <v>78.44</v>
      </c>
      <c r="H6" s="9" t="n">
        <f aca="false">D6*0.2+F6*0.5+G6*0.3</f>
        <v>87.282</v>
      </c>
      <c r="I6" s="5" t="n">
        <v>2</v>
      </c>
      <c r="J6" s="10" t="s">
        <v>15</v>
      </c>
      <c r="K6" s="10"/>
    </row>
    <row r="7" s="11" customFormat="true" ht="34.5" hidden="false" customHeight="true" outlineLevel="0" collapsed="false">
      <c r="A7" s="5" t="n">
        <v>3</v>
      </c>
      <c r="B7" s="5"/>
      <c r="C7" s="6" t="s">
        <v>17</v>
      </c>
      <c r="D7" s="7" t="n">
        <v>64</v>
      </c>
      <c r="E7" s="8" t="n">
        <v>386</v>
      </c>
      <c r="F7" s="9" t="n">
        <f aca="false">E7/4</f>
        <v>96.5</v>
      </c>
      <c r="G7" s="8" t="n">
        <v>74.57</v>
      </c>
      <c r="H7" s="9" t="n">
        <f aca="false">D7*0.2+F7*0.5+G7*0.3</f>
        <v>83.421</v>
      </c>
      <c r="I7" s="5" t="n">
        <v>3</v>
      </c>
      <c r="J7" s="10" t="s">
        <v>15</v>
      </c>
      <c r="K7" s="10"/>
    </row>
    <row r="8" s="11" customFormat="true" ht="34.5" hidden="false" customHeight="true" outlineLevel="0" collapsed="false">
      <c r="A8" s="5" t="n">
        <v>4</v>
      </c>
      <c r="B8" s="5"/>
      <c r="C8" s="6" t="s">
        <v>18</v>
      </c>
      <c r="D8" s="7" t="n">
        <v>86</v>
      </c>
      <c r="E8" s="8" t="n">
        <v>341</v>
      </c>
      <c r="F8" s="9" t="n">
        <f aca="false">E8/4</f>
        <v>85.25</v>
      </c>
      <c r="G8" s="8" t="n">
        <v>72.84</v>
      </c>
      <c r="H8" s="9" t="n">
        <f aca="false">D8*0.2+F8*0.5+G8*0.3</f>
        <v>81.677</v>
      </c>
      <c r="I8" s="5" t="n">
        <v>4</v>
      </c>
      <c r="J8" s="10" t="s">
        <v>15</v>
      </c>
      <c r="K8" s="10"/>
    </row>
    <row r="9" s="11" customFormat="true" ht="34.5" hidden="false" customHeight="true" outlineLevel="0" collapsed="false">
      <c r="A9" s="5" t="n">
        <v>5</v>
      </c>
      <c r="B9" s="5"/>
      <c r="C9" s="6" t="s">
        <v>19</v>
      </c>
      <c r="D9" s="12" t="n">
        <v>55</v>
      </c>
      <c r="E9" s="8" t="n">
        <v>368</v>
      </c>
      <c r="F9" s="9" t="n">
        <f aca="false">E9/4</f>
        <v>92</v>
      </c>
      <c r="G9" s="8" t="n">
        <v>80.27</v>
      </c>
      <c r="H9" s="9" t="n">
        <f aca="false">D9*0.2+F9*0.5+G9*0.3</f>
        <v>81.081</v>
      </c>
      <c r="I9" s="5" t="n">
        <v>5</v>
      </c>
      <c r="J9" s="10" t="s">
        <v>15</v>
      </c>
      <c r="K9" s="10"/>
    </row>
    <row r="10" s="11" customFormat="true" ht="34.5" hidden="false" customHeight="true" outlineLevel="0" collapsed="false">
      <c r="A10" s="5" t="n">
        <v>6</v>
      </c>
      <c r="B10" s="5"/>
      <c r="C10" s="6" t="s">
        <v>20</v>
      </c>
      <c r="D10" s="7" t="n">
        <v>76</v>
      </c>
      <c r="E10" s="8" t="n">
        <v>304</v>
      </c>
      <c r="F10" s="9" t="n">
        <f aca="false">E10/4</f>
        <v>76</v>
      </c>
      <c r="G10" s="8" t="n">
        <v>83.85</v>
      </c>
      <c r="H10" s="9" t="n">
        <f aca="false">D10*0.2+F10*0.5+G10*0.3</f>
        <v>78.355</v>
      </c>
      <c r="I10" s="5" t="n">
        <v>6</v>
      </c>
      <c r="J10" s="10" t="s">
        <v>15</v>
      </c>
      <c r="K10" s="10"/>
    </row>
    <row r="11" customFormat="false" ht="34.5" hidden="false" customHeight="true" outlineLevel="0" collapsed="false">
      <c r="A11" s="5" t="n">
        <v>7</v>
      </c>
      <c r="B11" s="5"/>
      <c r="C11" s="6" t="s">
        <v>21</v>
      </c>
      <c r="D11" s="12" t="n">
        <v>43</v>
      </c>
      <c r="E11" s="8" t="n">
        <v>385</v>
      </c>
      <c r="F11" s="9" t="n">
        <f aca="false">E11/4</f>
        <v>96.25</v>
      </c>
      <c r="G11" s="8" t="n">
        <v>70</v>
      </c>
      <c r="H11" s="9" t="n">
        <f aca="false">D11*0.2+F11*0.5+G11*0.3</f>
        <v>77.725</v>
      </c>
      <c r="I11" s="5" t="n">
        <v>7</v>
      </c>
      <c r="J11" s="10" t="s">
        <v>15</v>
      </c>
      <c r="K11" s="10"/>
    </row>
    <row r="12" customFormat="false" ht="34.5" hidden="false" customHeight="true" outlineLevel="0" collapsed="false">
      <c r="A12" s="5" t="n">
        <v>8</v>
      </c>
      <c r="B12" s="5"/>
      <c r="C12" s="6" t="s">
        <v>22</v>
      </c>
      <c r="D12" s="7" t="n">
        <v>44</v>
      </c>
      <c r="E12" s="8" t="n">
        <v>336</v>
      </c>
      <c r="F12" s="9" t="n">
        <f aca="false">E12/4</f>
        <v>84</v>
      </c>
      <c r="G12" s="8" t="n">
        <v>86.12</v>
      </c>
      <c r="H12" s="9" t="n">
        <f aca="false">D12*0.2+F12*0.5+G12*0.3</f>
        <v>76.636</v>
      </c>
      <c r="I12" s="5" t="n">
        <v>8</v>
      </c>
      <c r="J12" s="10" t="s">
        <v>15</v>
      </c>
      <c r="K12" s="10"/>
    </row>
    <row r="13" customFormat="false" ht="34.5" hidden="false" customHeight="true" outlineLevel="0" collapsed="false">
      <c r="A13" s="5" t="n">
        <v>9</v>
      </c>
      <c r="B13" s="5"/>
      <c r="C13" s="6" t="s">
        <v>23</v>
      </c>
      <c r="D13" s="7" t="n">
        <v>45</v>
      </c>
      <c r="E13" s="8" t="n">
        <v>366</v>
      </c>
      <c r="F13" s="9" t="n">
        <f aca="false">E13/4</f>
        <v>91.5</v>
      </c>
      <c r="G13" s="8" t="n">
        <v>71.56</v>
      </c>
      <c r="H13" s="9" t="n">
        <f aca="false">D13*0.2+F13*0.5+G13*0.3</f>
        <v>76.218</v>
      </c>
      <c r="I13" s="5" t="n">
        <v>9</v>
      </c>
      <c r="J13" s="10" t="s">
        <v>15</v>
      </c>
      <c r="K13" s="10"/>
    </row>
    <row r="14" customFormat="false" ht="34.5" hidden="false" customHeight="true" outlineLevel="0" collapsed="false">
      <c r="A14" s="5" t="n">
        <v>10</v>
      </c>
      <c r="B14" s="5"/>
      <c r="C14" s="6" t="s">
        <v>24</v>
      </c>
      <c r="D14" s="12" t="n">
        <v>82</v>
      </c>
      <c r="E14" s="8" t="n">
        <v>281</v>
      </c>
      <c r="F14" s="9" t="n">
        <f aca="false">E14/4</f>
        <v>70.25</v>
      </c>
      <c r="G14" s="8" t="n">
        <v>68.74</v>
      </c>
      <c r="H14" s="9" t="n">
        <f aca="false">D14*0.2+F14*0.5+G14*0.3</f>
        <v>72.147</v>
      </c>
      <c r="I14" s="5" t="n">
        <v>10</v>
      </c>
      <c r="J14" s="10" t="s">
        <v>15</v>
      </c>
      <c r="K14" s="10"/>
    </row>
    <row r="15" customFormat="false" ht="34.5" hidden="false" customHeight="true" outlineLevel="0" collapsed="false">
      <c r="A15" s="5" t="n">
        <v>11</v>
      </c>
      <c r="B15" s="5"/>
      <c r="C15" s="13" t="s">
        <v>25</v>
      </c>
      <c r="D15" s="12" t="n">
        <v>42</v>
      </c>
      <c r="E15" s="8" t="n">
        <v>337.6</v>
      </c>
      <c r="F15" s="9" t="n">
        <f aca="false">E15/4</f>
        <v>84.4</v>
      </c>
      <c r="G15" s="8" t="n">
        <v>71.51</v>
      </c>
      <c r="H15" s="9" t="n">
        <f aca="false">D15*0.2+F15*0.5+G15*0.3</f>
        <v>72.053</v>
      </c>
      <c r="I15" s="5" t="n">
        <v>11</v>
      </c>
      <c r="J15" s="10" t="s">
        <v>15</v>
      </c>
      <c r="K15" s="10"/>
    </row>
    <row r="16" customFormat="false" ht="34.5" hidden="false" customHeight="true" outlineLevel="0" collapsed="false">
      <c r="A16" s="5" t="n">
        <v>12</v>
      </c>
      <c r="B16" s="5"/>
      <c r="C16" s="13" t="s">
        <v>26</v>
      </c>
      <c r="D16" s="7" t="n">
        <v>46</v>
      </c>
      <c r="E16" s="8" t="n">
        <v>291</v>
      </c>
      <c r="F16" s="9" t="n">
        <f aca="false">E16/4</f>
        <v>72.75</v>
      </c>
      <c r="G16" s="8" t="n">
        <v>87.65</v>
      </c>
      <c r="H16" s="9" t="n">
        <f aca="false">D16*0.2+F16*0.5+G16*0.3</f>
        <v>71.87</v>
      </c>
      <c r="I16" s="5" t="n">
        <v>12</v>
      </c>
      <c r="J16" s="10" t="s">
        <v>15</v>
      </c>
      <c r="K16" s="10"/>
    </row>
    <row r="17" customFormat="false" ht="34.5" hidden="false" customHeight="true" outlineLevel="0" collapsed="false">
      <c r="A17" s="5" t="n">
        <v>13</v>
      </c>
      <c r="B17" s="5"/>
      <c r="C17" s="13" t="s">
        <v>27</v>
      </c>
      <c r="D17" s="12" t="n">
        <v>73</v>
      </c>
      <c r="E17" s="8" t="n">
        <v>297</v>
      </c>
      <c r="F17" s="9" t="n">
        <f aca="false">E17/4</f>
        <v>74.25</v>
      </c>
      <c r="G17" s="8" t="n">
        <v>66.1</v>
      </c>
      <c r="H17" s="9" t="n">
        <f aca="false">D17*0.2+F17*0.5+G17*0.3</f>
        <v>71.555</v>
      </c>
      <c r="I17" s="5" t="n">
        <v>13</v>
      </c>
      <c r="J17" s="10" t="s">
        <v>28</v>
      </c>
      <c r="K17" s="10"/>
    </row>
    <row r="18" customFormat="false" ht="34.5" hidden="false" customHeight="true" outlineLevel="0" collapsed="false">
      <c r="A18" s="5" t="n">
        <v>14</v>
      </c>
      <c r="B18" s="5"/>
      <c r="C18" s="6" t="s">
        <v>29</v>
      </c>
      <c r="D18" s="12" t="n">
        <v>56</v>
      </c>
      <c r="E18" s="8" t="n">
        <v>348</v>
      </c>
      <c r="F18" s="9" t="n">
        <f aca="false">E18/4</f>
        <v>87</v>
      </c>
      <c r="G18" s="8" t="n">
        <v>51.09</v>
      </c>
      <c r="H18" s="9" t="n">
        <f aca="false">D18*0.2+F18*0.5+G18*0.3</f>
        <v>70.027</v>
      </c>
      <c r="I18" s="5" t="n">
        <v>14</v>
      </c>
      <c r="J18" s="10" t="s">
        <v>28</v>
      </c>
      <c r="K18" s="10"/>
    </row>
    <row r="19" customFormat="false" ht="34.5" hidden="false" customHeight="true" outlineLevel="0" collapsed="false">
      <c r="A19" s="5" t="n">
        <v>15</v>
      </c>
      <c r="B19" s="5"/>
      <c r="C19" s="6" t="s">
        <v>30</v>
      </c>
      <c r="D19" s="12" t="n">
        <v>48</v>
      </c>
      <c r="E19" s="8" t="n">
        <v>354</v>
      </c>
      <c r="F19" s="9" t="n">
        <f aca="false">E19/4</f>
        <v>88.5</v>
      </c>
      <c r="G19" s="8" t="n">
        <v>45.05</v>
      </c>
      <c r="H19" s="9" t="n">
        <f aca="false">D19*0.2+F19*0.5+G19*0.3</f>
        <v>67.365</v>
      </c>
      <c r="I19" s="5" t="n">
        <v>15</v>
      </c>
      <c r="J19" s="10" t="s">
        <v>28</v>
      </c>
      <c r="K19" s="10"/>
    </row>
    <row r="20" customFormat="false" ht="34.5" hidden="false" customHeight="true" outlineLevel="0" collapsed="false">
      <c r="A20" s="5" t="n">
        <v>16</v>
      </c>
      <c r="B20" s="5"/>
      <c r="C20" s="6" t="s">
        <v>31</v>
      </c>
      <c r="D20" s="7" t="n">
        <v>45</v>
      </c>
      <c r="E20" s="8" t="n">
        <v>288</v>
      </c>
      <c r="F20" s="9" t="n">
        <f aca="false">E20/4</f>
        <v>72</v>
      </c>
      <c r="G20" s="8" t="n">
        <v>54.65</v>
      </c>
      <c r="H20" s="9" t="n">
        <f aca="false">D20*0.2+F20*0.5+G20*0.3</f>
        <v>61.395</v>
      </c>
      <c r="I20" s="5" t="n">
        <v>16</v>
      </c>
      <c r="J20" s="10" t="s">
        <v>28</v>
      </c>
      <c r="K20" s="10"/>
    </row>
    <row r="21" customFormat="false" ht="34.5" hidden="false" customHeight="true" outlineLevel="0" collapsed="false">
      <c r="A21" s="5" t="n">
        <v>17</v>
      </c>
      <c r="B21" s="5"/>
      <c r="C21" s="6" t="s">
        <v>32</v>
      </c>
      <c r="D21" s="7" t="n">
        <v>40</v>
      </c>
      <c r="E21" s="8" t="n">
        <v>277</v>
      </c>
      <c r="F21" s="9" t="n">
        <f aca="false">E21/4</f>
        <v>69.25</v>
      </c>
      <c r="G21" s="8" t="n">
        <v>57.6</v>
      </c>
      <c r="H21" s="9" t="n">
        <f aca="false">D21*0.2+F21*0.5+G21*0.3</f>
        <v>59.905</v>
      </c>
      <c r="I21" s="5" t="n">
        <v>17</v>
      </c>
      <c r="J21" s="10" t="s">
        <v>28</v>
      </c>
      <c r="K21" s="10"/>
    </row>
    <row r="22" customFormat="false" ht="34.5" hidden="false" customHeight="true" outlineLevel="0" collapsed="false">
      <c r="A22" s="5" t="n">
        <v>18</v>
      </c>
      <c r="B22" s="5"/>
      <c r="C22" s="6" t="s">
        <v>33</v>
      </c>
      <c r="D22" s="12" t="n">
        <v>40</v>
      </c>
      <c r="E22" s="8" t="n">
        <v>304</v>
      </c>
      <c r="F22" s="9" t="n">
        <f aca="false">E22/4</f>
        <v>76</v>
      </c>
      <c r="G22" s="14" t="n">
        <v>31.4</v>
      </c>
      <c r="H22" s="9" t="n">
        <f aca="false">D22*0.2+F22*0.5+G22*0.3</f>
        <v>55.42</v>
      </c>
      <c r="I22" s="5" t="n">
        <v>18</v>
      </c>
      <c r="J22" s="10" t="s">
        <v>28</v>
      </c>
      <c r="K22" s="10"/>
    </row>
  </sheetData>
  <mergeCells count="12">
    <mergeCell ref="A2:K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B5:B22"/>
  </mergeCells>
  <printOptions headings="false" gridLines="false" gridLinesSet="true" horizontalCentered="true" verticalCentered="false"/>
  <pageMargins left="0.170138888888889" right="0.170138888888889" top="0.2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9:38:09Z</dcterms:created>
  <dc:creator>颜小蓉</dc:creator>
  <dc:description/>
  <dc:language>en-US</dc:language>
  <cp:lastModifiedBy>袁焕娴</cp:lastModifiedBy>
  <cp:lastPrinted>2016-11-01T02:04:14Z</cp:lastPrinted>
  <dcterms:modified xsi:type="dcterms:W3CDTF">2016-11-01T02:04:48Z</dcterms:modified>
  <cp:revision>0</cp:revision>
  <dc:subject/>
  <dc:title/>
</cp:coreProperties>
</file>